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6"/>
  </bookViews>
  <sheets>
    <sheet name="1.1การศึกษา" sheetId="1" state="visible" r:id="rId2"/>
    <sheet name="1.3สังคมสงเคราะห์" sheetId="2" state="visible" r:id="rId3"/>
    <sheet name="1.5สร้างความเข้มแข็งชุมชน" sheetId="3" state="visible" r:id="rId4"/>
    <sheet name="1.6งบกลาง" sheetId="4" state="visible" r:id="rId5"/>
    <sheet name="1.7สาธารณสุข" sheetId="5" state="visible" r:id="rId6"/>
    <sheet name="1.8ศาสนาวัฒนธรรมและนันทนาการ" sheetId="6" state="visible" r:id="rId7"/>
    <sheet name="2.1ความเข้มของแข็งชุมชน" sheetId="7" state="visible" r:id="rId8"/>
    <sheet name="2.2การเกษตร" sheetId="8" state="visible" r:id="rId9"/>
    <sheet name="3.1อุตสาหกรรมและการโยธา" sheetId="9" state="visible" r:id="rId10"/>
    <sheet name="3.2เคหะและชุมชน" sheetId="10" state="visible" r:id="rId11"/>
    <sheet name="4.1แผนงานเกษตร" sheetId="11" state="visible" r:id="rId12"/>
    <sheet name="4.2แผนงานศาสนาวัฒนธรรม" sheetId="12" state="visible" r:id="rId13"/>
    <sheet name="5.1เกษตร" sheetId="13" state="visible" r:id="rId14"/>
    <sheet name="5.3บริหารงานทั่วไป" sheetId="14" state="visible" r:id="rId15"/>
    <sheet name="5.4รักษาความสงบภายใน" sheetId="15" state="visible" r:id="rId16"/>
    <sheet name="5.5สร้างความเข้มเข็งของชุมชน" sheetId="16" state="visible" r:id="rId17"/>
    <sheet name="6.1ความเข้มแข็งของชุมชน" sheetId="17" state="visible" r:id="rId18"/>
    <sheet name="บัญชีสรุป แบบ ผ 07" sheetId="18" state="visible" r:id="rId19"/>
    <sheet name="อุดหนุนแบบ ผ02" sheetId="19" state="visible" r:id="rId20"/>
    <sheet name="อุดหนุนแบบ ผ02 (2)" sheetId="20" state="visible" r:id="rId21"/>
    <sheet name="อุดหนุนแบบ ผ02 (3)" sheetId="21" state="visible" r:id="rId22"/>
    <sheet name="อุดหนุนแบบ ผ02 (7)" sheetId="22" state="visible" r:id="rId23"/>
    <sheet name="อุดหนุนแบบ ผ02 (5)" sheetId="23" state="visible" r:id="rId24"/>
    <sheet name="อุดหนุนแบบ ผ02 (6)" sheetId="24" state="visible" r:id="rId25"/>
    <sheet name="ประสานแผน ผ03" sheetId="25" state="visible" r:id="rId26"/>
    <sheet name="ประสานแผน ผ05 " sheetId="26" state="visible" r:id="rId27"/>
    <sheet name="บัญชีครุภัณฑ์ ผ08" sheetId="27" state="visible" r:id="rId28"/>
    <sheet name="Sheet1 (2)" sheetId="28" state="visible" r:id="rId29"/>
    <sheet name="Sheet1" sheetId="29" state="visible" r:id="rId30"/>
    <sheet name="Sheet2" sheetId="30" state="visible" r:id="rId31"/>
    <sheet name="Sheet3" sheetId="31" state="visible" r:id="rId32"/>
  </sheets>
  <definedNames>
    <definedName function="false" hidden="false" localSheetId="0" name="_xlnm.Print_Titles" vbProcedure="false">'1.1การศึกษา'!$1:$10</definedName>
    <definedName function="false" hidden="false" localSheetId="1" name="_xlnm.Print_Titles" vbProcedure="false">'1.3สังคมสงเคราะห์'!$1:$10</definedName>
    <definedName function="false" hidden="false" localSheetId="2" name="_xlnm.Print_Titles" vbProcedure="false">'1.5สร้างความเข้มแข็งชุมชน'!$1:$10</definedName>
    <definedName function="false" hidden="false" localSheetId="3" name="_xlnm.Print_Titles" vbProcedure="false">'1.6งบกลาง'!$1:$10</definedName>
    <definedName function="false" hidden="false" localSheetId="4" name="_xlnm.Print_Titles" vbProcedure="false">'1.7สาธารณสุข'!$1:$10</definedName>
    <definedName function="false" hidden="false" localSheetId="5" name="_xlnm.Print_Titles" vbProcedure="false">'1.8ศาสนาวัฒนธรรมและนันทนาการ'!$1:$10</definedName>
    <definedName function="false" hidden="false" localSheetId="6" name="_xlnm.Print_Titles" vbProcedure="false">'2.1ความเข้มของแข็งชุมชน'!$1:$10</definedName>
    <definedName function="false" hidden="false" localSheetId="7" name="_xlnm.Print_Titles" vbProcedure="false">'2.2การเกษตร'!$1:$10</definedName>
    <definedName function="false" hidden="false" localSheetId="8" name="_xlnm.Print_Area" vbProcedure="false">'3.1อุตสาหกรรมและการโยธา'!$A$1:$K$69</definedName>
    <definedName function="false" hidden="false" localSheetId="8" name="_xlnm.Print_Titles" vbProcedure="false">'3.1อุตสาหกรรมและการโยธา'!$1:$10</definedName>
    <definedName function="false" hidden="false" localSheetId="9" name="_xlnm.Print_Titles" vbProcedure="false">'3.2เคหะและชุมชน'!$1:$10</definedName>
    <definedName function="false" hidden="false" localSheetId="10" name="_xlnm.Print_Titles" vbProcedure="false">'4.1แผนงานเกษตร'!$1:$10</definedName>
    <definedName function="false" hidden="false" localSheetId="11" name="_xlnm.Print_Titles" vbProcedure="false">'4.2แผนงานศาสนาวัฒนธรรม'!$1:$10</definedName>
    <definedName function="false" hidden="false" localSheetId="12" name="_xlnm.Print_Titles" vbProcedure="false">'5.1เกษตร'!$1:$10</definedName>
    <definedName function="false" hidden="false" localSheetId="13" name="_xlnm.Print_Titles" vbProcedure="false">'5.3บริหารงานทั่วไป'!$1:$10</definedName>
    <definedName function="false" hidden="false" localSheetId="14" name="_xlnm.Print_Titles" vbProcedure="false">'5.4รักษาความสงบภายใน'!$1:$10</definedName>
    <definedName function="false" hidden="false" localSheetId="15" name="_xlnm.Print_Titles" vbProcedure="false">'5.5สร้างความเข้มเข็งของชุมชน'!$1:$10</definedName>
    <definedName function="false" hidden="false" localSheetId="16" name="_xlnm.Print_Titles" vbProcedure="false">'6.1ความเข้มแข็งของชุมชน'!$1:$10</definedName>
    <definedName function="false" hidden="false" localSheetId="26" name="_xlnm.Print_Area" vbProcedure="false">'บัญชีครุภัณฑ์ ผ08'!$A$1:$K$29</definedName>
    <definedName function="false" hidden="false" localSheetId="26" name="_xlnm.Print_Titles" vbProcedure="false">'บัญชีครุภัณฑ์ ผ08'!$2:$7</definedName>
    <definedName function="false" hidden="false" localSheetId="17" name="_xlnm.Print_Titles" vbProcedure="false">'บัญชีสรุป แบบ ผ 07'!$1:$7</definedName>
    <definedName function="false" hidden="false" localSheetId="24" name="_xlnm.Print_Titles" vbProcedure="false">'ประสานแผน ผ03'!$1:$11</definedName>
    <definedName function="false" hidden="false" localSheetId="25" name="_xlnm.Print_Titles" vbProcedure="false">'ประสานแผน ผ05 '!$1:$11</definedName>
    <definedName function="false" hidden="false" localSheetId="18" name="_xlnm.Print_Titles" vbProcedure="false">'อุดหนุนแบบ ผ02'!$2:$12</definedName>
    <definedName function="false" hidden="false" localSheetId="19" name="_xlnm.Print_Titles" vbProcedure="false">'อุดหนุนแบบ ผ02 (2)'!$2:$12</definedName>
    <definedName function="false" hidden="false" localSheetId="20" name="_xlnm.Print_Titles" vbProcedure="false">'อุดหนุนแบบ ผ02 (3)'!$2:$12</definedName>
    <definedName function="false" hidden="false" localSheetId="22" name="_xlnm.Print_Titles" vbProcedure="false">'อุดหนุนแบบ ผ02 (5)'!$2:$12</definedName>
    <definedName function="false" hidden="false" localSheetId="23" name="_xlnm.Print_Titles" vbProcedure="false">'อุดหนุนแบบ ผ02 (6)'!$2:$12</definedName>
    <definedName function="false" hidden="false" localSheetId="21" name="_xlnm.Print_Titles" vbProcedure="false">'อุดหนุนแบบ ผ02 (7)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946"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สี่ปี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4)</t>
    </r>
  </si>
  <si>
    <t xml:space="preserve">องค์การบริหารส่วนตำบลตะโละไกรทอง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พัฒนาสังคม ชุมชนที่น่าอยู่  และทรัพยากรธรรมชาติอุดมสมบูรณ์อย่างยั่งยืน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ัฒนาคนและสังคมให้มีคุณภาพ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ุทธศาสตร์การพัฒนาด้านคุณภาพชีวิตของประชาชน</t>
    </r>
  </si>
  <si>
    <t xml:space="preserve"> แผนงานการศึกษา</t>
  </si>
  <si>
    <t xml:space="preserve"> 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</t>
  </si>
  <si>
    <t xml:space="preserve">หน่วยงา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(kpi)</t>
  </si>
  <si>
    <t xml:space="preserve">ว่าจะได้รับ</t>
  </si>
  <si>
    <t xml:space="preserve">ที่รั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ผิดชอบ</t>
  </si>
  <si>
    <t xml:space="preserve">นักเรียนนักศึกษาทำงานช่วงปิดเทอม</t>
  </si>
  <si>
    <t xml:space="preserve">เพื่อใช้เพิ่มประสบการณ์การทำงาน</t>
  </si>
  <si>
    <r>
      <rPr>
        <sz val="14"/>
        <rFont val="Noto Sans Devanagari"/>
        <family val="2"/>
      </rPr>
      <t xml:space="preserve">นักเรียน นักศึกษา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</t>
    </r>
  </si>
  <si>
    <t xml:space="preserve">12,000 2560:12,000 2559:12,000 2558:12,000</t>
  </si>
  <si>
    <t xml:space="preserve">12,000 2561:12,000 2560:12,000 2559:12,000</t>
  </si>
  <si>
    <t xml:space="preserve">12,000 2562:12,000 2560:12,000 2560:12,000</t>
  </si>
  <si>
    <t xml:space="preserve">12,000 2563:12,000 2532:12,000 2561:12,000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</t>
    </r>
    <r>
      <rPr>
        <sz val="13"/>
        <rFont val="Noto Sans Devanagari"/>
        <family val="2"/>
      </rPr>
      <t xml:space="preserve">ผู้เข้าร่วมใช่เวลาว่างเกิดประโยชน์</t>
    </r>
  </si>
  <si>
    <t xml:space="preserve">นักเรียนนักศึกามีรายได้ช่วงปิดเทอม</t>
  </si>
  <si>
    <t xml:space="preserve">สำนักปลัด</t>
  </si>
  <si>
    <t xml:space="preserve">จัดการเรียนการสอนภาคฤดูร้อน</t>
  </si>
  <si>
    <t xml:space="preserve">เพื่อให้นักเรียนใช้เวลาว่างให้เกิดประโยชน์</t>
  </si>
  <si>
    <r>
      <rPr>
        <sz val="14"/>
        <rFont val="Noto Sans Devanagari"/>
        <family val="2"/>
      </rPr>
      <t xml:space="preserve">นักเรียน เยาวชน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100,000 2560:100,000 2559:100,000 2558:100,000</t>
  </si>
  <si>
    <t xml:space="preserve">100,000 2561:100,000 2560:100,000 2559:100,000</t>
  </si>
  <si>
    <t xml:space="preserve">100,000 2562:100,000 2561:100,000 2560:100,000</t>
  </si>
  <si>
    <t xml:space="preserve">100,000 2563:100,000 2562:100,000 2561:100,000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80</t>
    </r>
    <r>
      <rPr>
        <sz val="13"/>
        <rFont val="Noto Sans Devanagari"/>
        <family val="2"/>
      </rPr>
      <t xml:space="preserve">ของเยาวชนที่เข้ารว่มได้รับความรู้เพิ่มขึ้น</t>
    </r>
  </si>
  <si>
    <t xml:space="preserve">ผู้เข้าร่วมโครงการมีความรู้เพิ่มขึ้น</t>
  </si>
  <si>
    <t xml:space="preserve">วันเด็กแห่งชาติ</t>
  </si>
  <si>
    <t xml:space="preserve">เพื่อให้ความสำคัญกับกิจกรรมของเด็ก</t>
  </si>
  <si>
    <r>
      <rPr>
        <sz val="14"/>
        <rFont val="Noto Sans Devanagari"/>
        <family val="2"/>
      </rPr>
      <t xml:space="preserve">นักเรียน เยาวชนจำนวน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คน</t>
    </r>
  </si>
  <si>
    <t xml:space="preserve">120,000 2560:120,000 2559:100,000 2558:100,000</t>
  </si>
  <si>
    <t xml:space="preserve">120,000 2561:120,000 2560:100,000 2559:100,000</t>
  </si>
  <si>
    <t xml:space="preserve">120,000 2562:120,000 2561:100,000 2560:100,000</t>
  </si>
  <si>
    <t xml:space="preserve">120,000 2563:120,000 2562:100,000 2561:100,000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90</t>
    </r>
    <r>
      <rPr>
        <sz val="14"/>
        <rFont val="Noto Sans Devanagari"/>
        <family val="2"/>
      </rPr>
      <t xml:space="preserve">ของเยาวชนที่เข้าร่วม</t>
    </r>
  </si>
  <si>
    <t xml:space="preserve">ผู้เข้าร่วมโครงการได้แสดงความสามารถของตนเอง</t>
  </si>
  <si>
    <t xml:space="preserve">ส่งเสริมการศึกษาอัลกุรอ่าน หลักสูตรกีรออาตี</t>
  </si>
  <si>
    <t xml:space="preserve">เพื่อส่งเสริมการศึกษาด้านศาสนา</t>
  </si>
  <si>
    <r>
      <rPr>
        <sz val="14"/>
        <rFont val="Noto Sans Devanagari"/>
        <family val="2"/>
      </rPr>
      <t xml:space="preserve">นักเรียนเบาวชน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60</t>
    </r>
    <r>
      <rPr>
        <sz val="14"/>
        <rFont val="Noto Sans Devanagari"/>
        <family val="2"/>
      </rPr>
      <t xml:space="preserve">ของผู้เข้าร่วมอ่านกุรอ่านได้</t>
    </r>
  </si>
  <si>
    <t xml:space="preserve">ผู้เข้าร่วโครงการสามารถอ่านอัลกุรอ่านได้ดีและถูกต้อง</t>
  </si>
  <si>
    <t xml:space="preserve">จริยธรรมชุมชน</t>
  </si>
  <si>
    <t xml:space="preserve">เพื่อบรรยายธรรม ให้กับประชาชน</t>
  </si>
  <si>
    <r>
      <rPr>
        <sz val="14"/>
        <rFont val="Noto Sans Devanagari"/>
        <family val="2"/>
      </rPr>
      <t xml:space="preserve">การบรรยายธรรมทั้งอิสลามและพุทธ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20,000 2560:20,000 2559:20,000 2558:20,000</t>
  </si>
  <si>
    <r>
      <rPr>
        <sz val="14"/>
        <rFont val="Noto Sans Devanagari"/>
        <family val="2"/>
      </rPr>
      <t xml:space="preserve">จำนวนผู้เข้าร่วม</t>
    </r>
    <r>
      <rPr>
        <sz val="14"/>
        <rFont val="TH SarabunPSK"/>
        <family val="2"/>
      </rPr>
      <t xml:space="preserve">150</t>
    </r>
    <r>
      <rPr>
        <sz val="14"/>
        <rFont val="Noto Sans Devanagari"/>
        <family val="2"/>
      </rPr>
      <t xml:space="preserve">คน</t>
    </r>
  </si>
  <si>
    <t xml:space="preserve">ผู้เข้าร่วมโครงการได้เรียนรู้หลักศาสนาได้มากขึ้น</t>
  </si>
  <si>
    <t xml:space="preserve">เรียนรู้ก่อนสมรส</t>
  </si>
  <si>
    <t xml:space="preserve">เพื่อให้ความรู้แก่หนุ่มสาวในการใช้ชีวิตคู่ตามหลักศาสนา</t>
  </si>
  <si>
    <r>
      <rPr>
        <sz val="14"/>
        <rFont val="Noto Sans Devanagari"/>
        <family val="2"/>
      </rPr>
      <t xml:space="preserve">เยาวชนประชาชนจำนวน </t>
    </r>
    <r>
      <rPr>
        <sz val="14"/>
        <rFont val="TH SarabunPSK"/>
        <family val="2"/>
      </rPr>
      <t xml:space="preserve">70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ผู้เข้าร่วมโครงการรู้จักการใช้ชีวิตครอบ ครัวอย่างถูกต้อง มีความสุข</t>
  </si>
  <si>
    <t xml:space="preserve">เรียนรู้เรื่องอาเซียน</t>
  </si>
  <si>
    <t xml:space="preserve">เพื่อส่งเสริมความรู้ตอนรับการเข้าสู่ประช่คมอาเซี่ยน</t>
  </si>
  <si>
    <t xml:space="preserve">เยาวชน ประชาชนทั่วไปในตำบล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ผู้เข้าร่วมมีความรู้เรื่องอาเซี่ยนเพิ่มขึ้น</t>
  </si>
  <si>
    <t xml:space="preserve">ฝึกอบรมและส่งเสริมการศึกษาอิสลามประจำมัสยิด</t>
  </si>
  <si>
    <t xml:space="preserve">เพื่อส่งเสริมกิจกรรมของศูนย์จริยธรรม</t>
  </si>
  <si>
    <t xml:space="preserve">ศูนย์จริยธรรมในตำบล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t xml:space="preserve">เด็กและเยาวชนในตำบลได้รับความรู้เพิ่มขึ้น</t>
  </si>
  <si>
    <t xml:space="preserve">พัฒนาและส่งเสริมศักย ภาพสภาเด็กและเยาวชนตำบลตะโละไกรทอง</t>
  </si>
  <si>
    <t xml:space="preserve">เพื่อส่งเสริมกิจกรรมของเยาวชนในตำบล</t>
  </si>
  <si>
    <r>
      <rPr>
        <sz val="14"/>
        <rFont val="Noto Sans Devanagari"/>
        <family val="2"/>
      </rPr>
      <t xml:space="preserve">เยาวชนในตำบล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ก่อสร้างศูนย์พัฒนาเด็กเล็ก</t>
  </si>
  <si>
    <r>
      <rPr>
        <sz val="14"/>
        <rFont val="Arial"/>
        <family val="2"/>
      </rPr>
      <t xml:space="preserve">เพื่อให้มีสถานศึกษาสำหรับเด็ก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ขวบ</t>
    </r>
  </si>
  <si>
    <r>
      <rPr>
        <sz val="14"/>
        <rFont val="Noto Sans Devanagari"/>
        <family val="2"/>
      </rPr>
      <t xml:space="preserve">ศูนย์พัฒนาเด็กเล็ก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100</t>
    </r>
    <r>
      <rPr>
        <sz val="14"/>
        <rFont val="Noto Sans Devanagari"/>
        <family val="2"/>
      </rPr>
      <t xml:space="preserve">ของนักรียน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แห่ง</t>
    </r>
  </si>
  <si>
    <t xml:space="preserve">นักเรียนมีพลานมัยที่แข็งแรง</t>
  </si>
  <si>
    <t xml:space="preserve">กองช่าง</t>
  </si>
  <si>
    <t xml:space="preserve">ปรับปรุงที่อ่านหนังสือ พิมพ์ หอกระจายข่าว บ้านใหญ่สำโรง</t>
  </si>
  <si>
    <t xml:space="preserve">เพื่อเป็นแหล่งเรียนรู้ของคนในชุมช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ประชาชนมีแหล่งเรียนรู้เพิ่มขึ้น</t>
  </si>
  <si>
    <t xml:space="preserve">จัดหาหนังสือพิมพ์ วารสาร แผ่นพับ สื่อประชาสัมพันธ์ ปฏิทินฯลฯ</t>
  </si>
  <si>
    <t xml:space="preserve">เพื่อประชาชนได้รับข้อมูลข่าวสาร</t>
  </si>
  <si>
    <r>
      <rPr>
        <sz val="14"/>
        <rFont val="Noto Sans Devanagari"/>
        <family val="2"/>
      </rPr>
      <t xml:space="preserve">ชื่อสือต่างๆ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</t>
    </r>
  </si>
  <si>
    <t xml:space="preserve">ประชาชนในพื้นที่ได้รับข้อมูลข่าวสารเพิ่มขึ้น</t>
  </si>
  <si>
    <r>
      <rPr>
        <sz val="14"/>
        <rFont val="Arial"/>
        <family val="2"/>
      </rPr>
      <t xml:space="preserve">ก่อสร้างที่อ่านหนังสือพิมพ์ในหมู่บ้าน 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กระจูด</t>
    </r>
  </si>
  <si>
    <t xml:space="preserve">เพื่อประชาชนมีสถานที่สำหรับอ่านหนังสือพิมพ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ประชาชนมีที่อ่านหนังสือพิมพ์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โรงเรียนสังกัด สพฐ</t>
    </r>
  </si>
  <si>
    <t xml:space="preserve">เพื่อให้นักเรียนมีสุขภาพที่แข็งแรง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จำนวน </t>
    </r>
    <r>
      <rPr>
        <sz val="14"/>
        <rFont val="TH SarabunPSK"/>
        <family val="2"/>
      </rPr>
      <t xml:space="preserve">549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นักเรีย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แห่ง</t>
    </r>
  </si>
  <si>
    <t xml:space="preserve">แผนงานสังคมสงเคราะห์</t>
  </si>
  <si>
    <t xml:space="preserve">ผลผลิตโครงการ</t>
  </si>
  <si>
    <t xml:space="preserve">พัฒนาคุณภาพชีวิตนักเรียน นักศึกษา และผู้ด้อยโอกาส</t>
  </si>
  <si>
    <t xml:space="preserve">เพื่อช่วยเหลือและสงเคราะห์เด็ก เยาวชน และผู้ด้อยโอกาส</t>
  </si>
  <si>
    <t xml:space="preserve">นักเรียนเยาวชนและผู้ด้อยโอกาสในตำบล</t>
  </si>
  <si>
    <t xml:space="preserve">30,000 2560:30,000 2559:30,000 2558:30,000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80</t>
    </r>
    <r>
      <rPr>
        <sz val="14"/>
        <rFont val="Noto Sans Devanagari"/>
        <family val="2"/>
      </rPr>
      <t xml:space="preserve">ผู้ด้อยโอกาสได้รับการช่วยเหลือ</t>
    </r>
  </si>
  <si>
    <t xml:space="preserve">นักเรียน เยาวชนมีทุนในการศึกษาเพิ่มขึ้น</t>
  </si>
  <si>
    <t xml:space="preserve">ช่วยเหลือสงเคราะห์ผู้ด้อยโอกาสทางสังคม</t>
  </si>
  <si>
    <t xml:space="preserve">เพื่อช่วยเหลือผู้ด้อยโอกาสทางสังคมภายในตำบล</t>
  </si>
  <si>
    <t xml:space="preserve">ผู้ด้อยโอกาสในสังคม</t>
  </si>
  <si>
    <t xml:space="preserve">39,000 2560:39,000 2559:39,000 2558:39,000</t>
  </si>
  <si>
    <r>
      <rPr>
        <sz val="14"/>
        <rFont val="Noto Sans Devanagari"/>
        <family val="2"/>
      </rPr>
      <t xml:space="preserve">ผู้ด้อยโอกาส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ผู้ด้อยโอกาสได้รับความช่วยเหลือ</t>
  </si>
  <si>
    <t xml:space="preserve">ศูนย์พัฒนาคุณภาพชีวิตของผู้สูงอายุ</t>
  </si>
  <si>
    <t xml:space="preserve">เพื่อเป็นที่จัดกิจกรรมสำหรับผู้สูงอายุ</t>
  </si>
  <si>
    <t xml:space="preserve">ผู้สูงอายุในพื้นที่</t>
  </si>
  <si>
    <t xml:space="preserve">มีสถานที่จัดกิจกรรมสำหรับผู้สูงอายุ</t>
  </si>
  <si>
    <t xml:space="preserve">พัฒนาศักยภาพคนพิการในการประกอบอาชีพ</t>
  </si>
  <si>
    <t xml:space="preserve">เพื่อช่วยเหลือคนพิการให้มีงานทำ</t>
  </si>
  <si>
    <t xml:space="preserve">คนพิการในพื้นที่</t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ของผู้พิการมีรายได้เพิ่ม</t>
    </r>
  </si>
  <si>
    <t xml:space="preserve">ผู้การมีอาชีพเสริมมีรายได้เพิ่ม</t>
  </si>
  <si>
    <t xml:space="preserve">แผนงานสร้างความเข้มแข็งชุมชน</t>
  </si>
  <si>
    <t xml:space="preserve">ฝึกอบรมและพัฒนาศักยภาพกองทุนสวัสดิการชุมชน</t>
  </si>
  <si>
    <t xml:space="preserve">เพื่อส่งเสริมสวัสดิการให้กับประชาชนในชุมชน</t>
  </si>
  <si>
    <t xml:space="preserve">ประชาชรในตำบล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กลุ่ม</t>
    </r>
  </si>
  <si>
    <t xml:space="preserve">ประชาชนมีสวัสดิการเพิ่มขึ้น</t>
  </si>
  <si>
    <t xml:space="preserve">ชุมชนเศรษกิจพอเพียง</t>
  </si>
  <si>
    <t xml:space="preserve">เพื่อให้ประชาชนในชุมชนดำเนินชิวิตตามหลักปรัชญาเศรษฐกิจพอเพีย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50</t>
    </r>
    <r>
      <rPr>
        <sz val="14"/>
        <rFont val="Noto Sans Devanagari"/>
        <family val="2"/>
      </rPr>
      <t xml:space="preserve">ของผู้เข้าร่วม</t>
    </r>
  </si>
  <si>
    <t xml:space="preserve">ประชาชนในชุมชนรู้จักแนวคิดเศรษฐกิจพอเพียง</t>
  </si>
  <si>
    <t xml:space="preserve">ก่อสร้างห้องน้ำสาธารณะบ้านไม้แก่น</t>
  </si>
  <si>
    <t xml:space="preserve">เพื่อประชาชนมีห้องน้ำสาธารณะไว้ใช้ในหมู่บ้าน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ู่</t>
    </r>
  </si>
  <si>
    <t xml:space="preserve">ประชาชนมีห้องน้ำที่สะอาดถูกสุขลักษณะ</t>
  </si>
  <si>
    <r>
      <rPr>
        <sz val="14"/>
        <rFont val="Noto Sans Devanagari"/>
        <family val="2"/>
      </rPr>
      <t xml:space="preserve">ก่อสร้างห้องน้าสาธารณะกูโบร์พร้อมต่อเติมศาลา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่อสร้างศาลาริมคลอง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เพื่อเป็นสถานที่ประกอบกิจกรรมต่างๆในหมู่บ้าน</t>
  </si>
  <si>
    <r>
      <rPr>
        <sz val="13"/>
        <rFont val="Noto Sans Devanagari"/>
        <family val="2"/>
      </rPr>
      <t xml:space="preserve">ศาลาเอนกประสงค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ปรับปรุงศาล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ปี หมู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บ้านดินเสมอ</t>
    </r>
  </si>
  <si>
    <t xml:space="preserve">เพื่ออนุรักษ์วัฒนธรรมตลอด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ศาลาได้รับการซ่อมแซมสามารถใช้ทำกิจกรรมได้</t>
  </si>
  <si>
    <r>
      <rPr>
        <sz val="14"/>
        <rFont val="Noto Sans Devanagari"/>
        <family val="2"/>
      </rPr>
      <t xml:space="preserve">ก่อสร้างศาลาเอนกประสงค์ซอยเปาะลง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คุณภาพชีวิตของประชาชน</t>
    </r>
  </si>
  <si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เพื่อเป็นสวัสดิการให้กับ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627 </t>
    </r>
    <r>
      <rPr>
        <sz val="14"/>
        <rFont val="Noto Sans Devanagari"/>
        <family val="2"/>
      </rPr>
      <t xml:space="preserve">คน</t>
    </r>
  </si>
  <si>
    <t xml:space="preserve">4,852,080 2560:4,852,080 2559:4,951,200 2558:5,121,600</t>
  </si>
  <si>
    <t xml:space="preserve">4,852,080 2561:4,852,080 2560:4,951,200 2559:5,121,600</t>
  </si>
  <si>
    <t xml:space="preserve">4,852,080 2562:4,852,0802561:4,951,2002560:5,121,600</t>
  </si>
  <si>
    <t xml:space="preserve">4,852,080 2563:4,852,0802562:4,951,2002561:5,121,600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27 </t>
    </r>
    <r>
      <rPr>
        <sz val="14"/>
        <rFont val="Noto Sans Devanagari"/>
        <family val="2"/>
      </rPr>
      <t xml:space="preserve">คน</t>
    </r>
  </si>
  <si>
    <t xml:space="preserve">ผู้สูงอายุมีชวิตที่ดีขึ้น</t>
  </si>
  <si>
    <t xml:space="preserve">เบี้ยยังชีพผู้พิการ</t>
  </si>
  <si>
    <t xml:space="preserve">เพื่อเป็นสวัสดิการให้กับผู้พิการ</t>
  </si>
  <si>
    <r>
      <rPr>
        <sz val="14"/>
        <rFont val="Noto Sans Devanagari"/>
        <family val="2"/>
      </rPr>
      <t xml:space="preserve">ผู้พิการประมาณ </t>
    </r>
    <r>
      <rPr>
        <sz val="14"/>
        <rFont val="TH SarabunPSK"/>
        <family val="2"/>
      </rPr>
      <t xml:space="preserve">142 </t>
    </r>
    <r>
      <rPr>
        <sz val="14"/>
        <rFont val="Noto Sans Devanagari"/>
        <family val="2"/>
      </rPr>
      <t xml:space="preserve">คน</t>
    </r>
  </si>
  <si>
    <t xml:space="preserve">1,363,200 2560:1,363,200 2559:1,747,200 2558:780,000</t>
  </si>
  <si>
    <t xml:space="preserve">1,363,200 2561:1,363,200 2560:1,747,200 2559:780,000</t>
  </si>
  <si>
    <t xml:space="preserve">1,363,200 2562:1,363,2002561:1,747,200 2560:780,000</t>
  </si>
  <si>
    <t xml:space="preserve">1,363,200 2563:1,363,2002562:1,747,200 2561:780,000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42 </t>
    </r>
    <r>
      <rPr>
        <sz val="14"/>
        <rFont val="Noto Sans Devanagari"/>
        <family val="2"/>
      </rPr>
      <t xml:space="preserve">คน</t>
    </r>
  </si>
  <si>
    <t xml:space="preserve">ผู้พิการมีคุณภาพชีวิตที่ดีขึ้น</t>
  </si>
  <si>
    <t xml:space="preserve">เบี้ยยังชีพผู้ป่วยเอดส์</t>
  </si>
  <si>
    <t xml:space="preserve">เพื่อเป็นสวัสการให้กับผู้ป่วยเอดส์</t>
  </si>
  <si>
    <r>
      <rPr>
        <sz val="14"/>
        <rFont val="Noto Sans Devanagari"/>
        <family val="2"/>
      </rPr>
      <t xml:space="preserve">ผู้ป่วยเอดส์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</t>
    </r>
  </si>
  <si>
    <t xml:space="preserve">จำนวนผู้ป่วยเอดส์</t>
  </si>
  <si>
    <t xml:space="preserve">ผู้ป่วยเอดส์มีคุณภาพชีวิตที่ดีขึ้นได้รับการช่วยเหลือ</t>
  </si>
  <si>
    <t xml:space="preserve">แผนงานสาธารณสุข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โครงการ</t>
    </r>
    <r>
      <rPr>
        <b val="true"/>
        <sz val="14"/>
        <rFont val="TH SarabunPSK"/>
        <family val="2"/>
      </rPr>
      <t xml:space="preserve">)</t>
    </r>
  </si>
  <si>
    <t xml:space="preserve">ผู้สูงอายุยุคใหม่ห่วงใยใส่ใจสุขภาพ</t>
  </si>
  <si>
    <t xml:space="preserve">เพื่อดูแลสุขภาพ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ผุ้สูงอายุมีสุขภาพดีขึ้น</t>
  </si>
  <si>
    <t xml:space="preserve">ผุ้เข้าร่วมโครงการณุจักการดูแลตัวเอง</t>
  </si>
  <si>
    <t xml:space="preserve">ส่งเสริมทันตสุขภาพให้ผู้สูงอายุ</t>
  </si>
  <si>
    <t xml:space="preserve">เพื่อดูแลสุขภาพฟันของผู้สูงอายุ</t>
  </si>
  <si>
    <r>
      <rPr>
        <sz val="14"/>
        <rFont val="Noto Sans Devanagari"/>
        <family val="2"/>
      </rPr>
      <t xml:space="preserve">ผู้สูงอายุประมาณ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t xml:space="preserve">ผู้สูงอายุมีสุขภาพฟันที่ดีขึ้น</t>
  </si>
  <si>
    <t xml:space="preserve">สร้างรอยยิ้ม สร้างสุขผู้สูงอายุ</t>
  </si>
  <si>
    <t xml:space="preserve">อบรมให้ความรู้แก่ผู้สูงอายุ</t>
  </si>
  <si>
    <r>
      <rPr>
        <sz val="14"/>
        <rFont val="Noto Sans Devanagari"/>
        <family val="2"/>
      </rPr>
      <t xml:space="preserve">ผู้สูงอายุ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50</t>
    </r>
    <r>
      <rPr>
        <sz val="13"/>
        <rFont val="Noto Sans Devanagari"/>
        <family val="2"/>
      </rPr>
      <t xml:space="preserve">ของผู้เข้าร่วมรู้จักวิธีดูแลตัวเอง</t>
    </r>
  </si>
  <si>
    <r>
      <rPr>
        <sz val="14"/>
        <rFont val="Arial"/>
        <family val="2"/>
      </rPr>
      <t xml:space="preserve">จัดหาระบบกรองน้ำ 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ดินเสมอ</t>
    </r>
  </si>
  <si>
    <t xml:space="preserve">เพื่อการอุปโภคบริโภคในหมู่บ้าน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ประชาชนในหมู่ </t>
    </r>
  </si>
  <si>
    <t xml:space="preserve">ประชาชนมีน้ำอุปโภคบริโภคที่สะอาด</t>
  </si>
  <si>
    <t xml:space="preserve">การกำจัดหนูนาประจำปี</t>
  </si>
  <si>
    <t xml:space="preserve">เพื่อป้องกันโรคฉี่หนูและลดการระบาดของหนูนา</t>
  </si>
  <si>
    <r>
      <rPr>
        <sz val="14"/>
        <color rgb="FF000000"/>
        <rFont val="Noto Sans Devanagari"/>
        <family val="2"/>
      </rPr>
      <t xml:space="preserve">ประชาชนทั่วไป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</t>
    </r>
  </si>
  <si>
    <t xml:space="preserve">ผู้เข้าร่วมโครงการมีสุขภาพที่แข็งแรงลดความเสียหายของนาข้าว</t>
  </si>
  <si>
    <t xml:space="preserve">ควบคุมโรคติดต่อเชิงรุกในหมู่บ้าน</t>
  </si>
  <si>
    <t xml:space="preserve">ป้องกันการระบาดของโรคติดต่อให้ความรู้กับประชาชน</t>
  </si>
  <si>
    <r>
      <rPr>
        <sz val="14"/>
        <color rgb="FF000000"/>
        <rFont val="Noto Sans Devanagari"/>
        <family val="2"/>
      </rPr>
      <t xml:space="preserve">ประชาชนทุกหมู่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</t>
    </r>
  </si>
  <si>
    <t xml:space="preserve">จำนวนโรคติดต่อในหมู่บ้านลดลง</t>
  </si>
  <si>
    <t xml:space="preserve">ลดการระบาดของโรคติดต่อในหมู่บ้าน</t>
  </si>
  <si>
    <t xml:space="preserve">รู้เท่าทันป้องกันเอดส์</t>
  </si>
  <si>
    <t xml:space="preserve">เพื่อให้ความรู้และป้องกันการระบาดให้แก่ประชาชน</t>
  </si>
  <si>
    <r>
      <rPr>
        <sz val="14"/>
        <color rgb="FF000000"/>
        <rFont val="Noto Sans Devanagari"/>
        <family val="2"/>
      </rPr>
      <t xml:space="preserve">ประชาชนทั่วไป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คน</t>
    </r>
  </si>
  <si>
    <r>
      <rPr>
        <sz val="13"/>
        <color rgb="FF000000"/>
        <rFont val="Noto Sans Devanagari"/>
        <family val="2"/>
      </rPr>
      <t xml:space="preserve">ร้อยละ </t>
    </r>
    <r>
      <rPr>
        <sz val="13"/>
        <color rgb="FF000000"/>
        <rFont val="TH SarabunPSK"/>
        <family val="2"/>
      </rPr>
      <t xml:space="preserve">90 </t>
    </r>
    <r>
      <rPr>
        <sz val="13"/>
        <color rgb="FF000000"/>
        <rFont val="Noto Sans Devanagari"/>
        <family val="2"/>
      </rPr>
      <t xml:space="preserve">ของผู้เข้าร่วมรู้วิธีป้องกัน</t>
    </r>
  </si>
  <si>
    <t xml:space="preserve">ผู้เข้าร่วมโครงการรู้จักและป้องกันการระบาดได้</t>
  </si>
  <si>
    <t xml:space="preserve">อบรมเชิงปฏิบัติการฟื้นฟูสมรรถภาพผู้พิการโดยญาติ</t>
  </si>
  <si>
    <t xml:space="preserve">อบรมให้ความรู้แก่ญาติแก่ญาติที่ดูแลผู้การ</t>
  </si>
  <si>
    <r>
      <rPr>
        <sz val="14"/>
        <color rgb="FF000000"/>
        <rFont val="Noto Sans Devanagari"/>
        <family val="2"/>
      </rPr>
      <t xml:space="preserve">ญาติผู้พิการ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</t>
    </r>
  </si>
  <si>
    <t xml:space="preserve">ผู้พิการได้รับการดูแลที่ถูกวิธี</t>
  </si>
  <si>
    <t xml:space="preserve">ท้องถิ่นปลอดโรคพิษสุนัขบ้า</t>
  </si>
  <si>
    <t xml:space="preserve">เพื่อป้องกันโรคพิษสุนัขบ้าในชุมชน</t>
  </si>
  <si>
    <r>
      <rPr>
        <sz val="14"/>
        <color rgb="FF000000"/>
        <rFont val="Noto Sans Devanagari"/>
        <family val="2"/>
      </rPr>
      <t xml:space="preserve">สุนัข แมว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ของสัตว์ได้รับการป้องกัน</t>
    </r>
  </si>
  <si>
    <t xml:space="preserve">สุนัขในตำบลได้รับวัคซันป้องกันโรคพิษสุนัขบ้า</t>
  </si>
  <si>
    <t xml:space="preserve">ส่งเสริมการให้ความรู้แก่เจ้าหน้าที่พ่นหมอกควัน</t>
  </si>
  <si>
    <t xml:space="preserve">เพื่ออบรมให้ความรู้แก่เจ้าหน้าที่พ่นหมอกควัน</t>
  </si>
  <si>
    <r>
      <rPr>
        <sz val="13"/>
        <color rgb="FF000000"/>
        <rFont val="Noto Sans Devanagari"/>
        <family val="2"/>
      </rPr>
      <t xml:space="preserve">อส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จ้าหน้าที่สาธารณ สุข เจ้าหน้าที่ อป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ประชาชนทั่วไป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ลดจำนวนกลุ่มเสี่ยงโรคต่างๆ</t>
  </si>
  <si>
    <t xml:space="preserve">ตรวจคัดกรองกลุ่มเสี่ยงโรคเบาหวานและความดันโลหิตสูง</t>
  </si>
  <si>
    <t xml:space="preserve">เพื่อคัดกรองประชาชนที่เสี่ยงเป็นโรคเบาหวานและความดันโลหิตสูง</t>
  </si>
  <si>
    <r>
      <rPr>
        <sz val="14"/>
        <color rgb="FF000000"/>
        <rFont val="Noto Sans Devanagari"/>
        <family val="2"/>
      </rPr>
      <t xml:space="preserve">ประชาชนทั่วไป อายุ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ลดจำนวนกลุ่มเสี่ยงโรคเบาหวานและความดัน</t>
  </si>
  <si>
    <r>
      <rPr>
        <b val="true"/>
        <sz val="14"/>
        <rFont val="TH SarabunPSK"/>
        <family val="2"/>
      </rPr>
      <t xml:space="preserve">1.8</t>
    </r>
    <r>
      <rPr>
        <b val="true"/>
        <sz val="14"/>
        <rFont val="Noto Sans Devanagari"/>
        <family val="2"/>
      </rPr>
      <t xml:space="preserve">แผนงาน ศาสนา วัฒนธรรมและนันทนาการ</t>
    </r>
  </si>
  <si>
    <t xml:space="preserve">ส่งเสริมกิจกรรมงานประเพณี ศาสนา และวัฒนธรรม</t>
  </si>
  <si>
    <t xml:space="preserve">เพื่ออนุรักษ์ ส่งเสริม ดำรงไว้ซึ่งศาสนา และวัฒนธรรมตลอดไป</t>
  </si>
  <si>
    <t xml:space="preserve">งานประเพณีต่างๆในท้องถิ่น</t>
  </si>
  <si>
    <t xml:space="preserve">200,000 2560:200,0002559:200,0002558:500,000</t>
  </si>
  <si>
    <t xml:space="preserve">200,000 2561:200,0002560:200,0002559:500,000</t>
  </si>
  <si>
    <t xml:space="preserve">200,000 2562:200,0002561:200,0002560:500,000</t>
  </si>
  <si>
    <t xml:space="preserve">200,000 2563:200,0002562:200,0002561:500,000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ประเพณี ศาสนา วัฒนธรรมได้รับการสืบทอดต่อไป</t>
  </si>
  <si>
    <t xml:space="preserve">งานประเพณีลองกระทง</t>
  </si>
  <si>
    <t xml:space="preserve">ประชาชนในตำบล</t>
  </si>
  <si>
    <t xml:space="preserve">50,000 2560:50,000 2559:50,000 2558:50,000</t>
  </si>
  <si>
    <t xml:space="preserve">50,000 2561:50,000 2560:50,000 2559:50,000</t>
  </si>
  <si>
    <t xml:space="preserve">50,000 2562:50,000 2561:50,000 2560:50,000</t>
  </si>
  <si>
    <t xml:space="preserve">50,000 2563:50,000 2562:50,000 25618:50,000</t>
  </si>
  <si>
    <t xml:space="preserve">งานประเพณีชักพระ</t>
  </si>
  <si>
    <t xml:space="preserve">95,000 2560:95,000 2559:95,000 2558:95,000</t>
  </si>
  <si>
    <t xml:space="preserve">95,000 2561:95,000 2560:95,000 2559:95,000</t>
  </si>
  <si>
    <t xml:space="preserve">95,000 2562:95,000 2561:95,000 2560:95,000</t>
  </si>
  <si>
    <t xml:space="preserve">95,000 2563:95,000 2562:95,000 2561:95,000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งานเมาลิดนบีสัมพันธ์</t>
  </si>
  <si>
    <t xml:space="preserve">50,000 2563:50,000 2562:50,000 2561:50,000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คน</t>
    </r>
  </si>
  <si>
    <t xml:space="preserve">งานประเพณีสานสัมพันธ์วันผู้สูงอายุ</t>
  </si>
  <si>
    <t xml:space="preserve">งานประเพณีเข้าสุนัตหมู่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คน</t>
    </r>
  </si>
  <si>
    <t xml:space="preserve">อาซูรอสัมพันธ์</t>
  </si>
  <si>
    <t xml:space="preserve">ประชาชนในพื้นที่</t>
  </si>
  <si>
    <t xml:space="preserve">30,000 2561:30,000 2560:30,000 2559:30,000</t>
  </si>
  <si>
    <t xml:space="preserve">30,000 2562:30,000 2561:30,000 2560:30,000</t>
  </si>
  <si>
    <t xml:space="preserve">30,000 2563:30,000 2562:30,000 2561:30,000</t>
  </si>
  <si>
    <t xml:space="preserve">สลามัตฮารีรายออีดิลฟิตรี</t>
  </si>
  <si>
    <t xml:space="preserve">แข่งขันว่าววงเดือนและการทำบุญไหว้พ่อโต๊ะเมือง</t>
  </si>
  <si>
    <t xml:space="preserve">40,000 2560:40,000 2559:40,000 2558:40,000</t>
  </si>
  <si>
    <t xml:space="preserve">40,000 2561:40,000 2560:40,000 2559:40,000</t>
  </si>
  <si>
    <t xml:space="preserve">40,000 2562:40,000 2561:40,000 2560:40,000</t>
  </si>
  <si>
    <t xml:space="preserve">40,000 2563:40,000 2562:40,000 2561:40,000</t>
  </si>
  <si>
    <r>
      <rPr>
        <sz val="14"/>
        <rFont val="Noto Sans Devanagari"/>
        <family val="2"/>
      </rPr>
      <t xml:space="preserve">ผู้เข้าร่วม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คน</t>
    </r>
  </si>
  <si>
    <t xml:space="preserve">ฝึกอบรมจัดการศพและอาบน้ำศพ</t>
  </si>
  <si>
    <t xml:space="preserve">เพื่อสืบทอดวัฒนธรรมให้กับคนรุ่นหลัง</t>
  </si>
  <si>
    <r>
      <rPr>
        <sz val="14"/>
        <rFont val="Noto Sans Devanagari"/>
        <family val="2"/>
      </rPr>
      <t xml:space="preserve">ผู้เข้าร่วมโครงการ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ผุ้เข้าร่วมโครงการ</t>
    </r>
    <r>
      <rPr>
        <sz val="14"/>
        <rFont val="TH SarabunPSK"/>
        <family val="2"/>
      </rPr>
      <t xml:space="preserve">40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บรรยายธรรมประจำมัสย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ด ในพื้นที่</t>
    </r>
  </si>
  <si>
    <t xml:space="preserve">เพื่อขัดเกลาจิตใจ และเพิ่มความรู้ในการปฏิบัติศาสนากิจ</t>
  </si>
  <si>
    <t xml:space="preserve">ประชาชนทั่วไป</t>
  </si>
  <si>
    <t xml:space="preserve">ประเพณีลงทะเลบ้านไม้แก่น</t>
  </si>
  <si>
    <t xml:space="preserve">งานประเพณีบุญเดือนสิบ</t>
  </si>
  <si>
    <t xml:space="preserve">รอมฎอนสัมพันธ์</t>
  </si>
  <si>
    <t xml:space="preserve">มัสยิดในตำบล</t>
  </si>
  <si>
    <t xml:space="preserve">90,000 2560:90,000 2559:90,000 2558:40,000</t>
  </si>
  <si>
    <t xml:space="preserve">90,000 2561:90,000 2560:90,000 2559:40,000</t>
  </si>
  <si>
    <t xml:space="preserve">90,000 2562:90,000 2561:90,000 2560:40,000</t>
  </si>
  <si>
    <t xml:space="preserve">90,000 2563:90,000 2562:90,000 2561:40,000</t>
  </si>
  <si>
    <t xml:space="preserve">ประเพณีแห่เทียนพรรษาและถวายผ้าอายน้ำฝน</t>
  </si>
  <si>
    <t xml:space="preserve">สืบสานประเพณีลงทะเลบ้านใหญ่</t>
  </si>
  <si>
    <r>
      <rPr>
        <sz val="14"/>
        <rFont val="Noto Sans Devanagari"/>
        <family val="2"/>
      </rPr>
      <t xml:space="preserve">ผู้เข้าร่วมโครงการ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วันพ่อแห่งชาติ</t>
  </si>
  <si>
    <t xml:space="preserve">เพื่อให้ความสำคัญในวันพระราชสมภพ</t>
  </si>
  <si>
    <r>
      <rPr>
        <sz val="14"/>
        <rFont val="Noto Sans Devanagari"/>
        <family val="2"/>
      </rPr>
      <t xml:space="preserve">ผุ้เข้าร่วมโครงการ ประมาณ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ประชาชนแสดงความจงรักษ์ภัคดีในสถาบัน</t>
  </si>
  <si>
    <t xml:space="preserve">วันแม่แห่งชาติ</t>
  </si>
  <si>
    <t xml:space="preserve">สลามัตฮารีรายออีดิลอัฎฮา</t>
  </si>
  <si>
    <t xml:space="preserve">ส่งนักกีฬาเข้าร่วมแข็งขัน</t>
  </si>
  <si>
    <t xml:space="preserve">ส่งนักกีฬาเข้าร่วมแข็งขันตามหน่วยงานจัดการแข่งขัน</t>
  </si>
  <si>
    <t xml:space="preserve">นักกีฬาทุกประเภทเช่น กีฬาสากล กีฬาพื้นบ้าน</t>
  </si>
  <si>
    <t xml:space="preserve">100,000 2560:100,0002559:100,0002558:100,000</t>
  </si>
  <si>
    <t xml:space="preserve">100,000 2561:100,0002560:100,0002559:100,000</t>
  </si>
  <si>
    <t xml:space="preserve">100,000 2562:100,0002561:100,0002560:100,000</t>
  </si>
  <si>
    <t xml:space="preserve">100,000 2563:100,0002562:100,0002561:100,000</t>
  </si>
  <si>
    <r>
      <rPr>
        <sz val="13"/>
        <rFont val="Noto Sans Devanagari"/>
        <family val="2"/>
      </rPr>
      <t xml:space="preserve">จำนวนนักกีฬาประมาณ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คน</t>
    </r>
  </si>
  <si>
    <t xml:space="preserve">นักกีฬาได้รับการพัฒนาทักษะด้านกีฬาเพิ่มขึ้น ร่างกายแข็งแรง</t>
  </si>
  <si>
    <r>
      <rPr>
        <sz val="14"/>
        <rFont val="Noto Sans Devanagari"/>
        <family val="2"/>
      </rPr>
      <t xml:space="preserve">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นสัมพันธ์ต้านภัยยาเสพติ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โละไกรทอง</t>
    </r>
  </si>
  <si>
    <t xml:space="preserve">เพื่อส่งเสริมให้ประชาชนได้เล่นกีฬา</t>
  </si>
  <si>
    <r>
      <rPr>
        <sz val="14"/>
        <rFont val="Noto Sans Devanagari"/>
        <family val="2"/>
      </rPr>
      <t xml:space="preserve">นักกีฬาและผู้เข้าร่วมจำนวน </t>
    </r>
    <r>
      <rPr>
        <sz val="14"/>
        <rFont val="TH SarabunPSK"/>
        <family val="2"/>
      </rPr>
      <t xml:space="preserve">260 </t>
    </r>
    <r>
      <rPr>
        <sz val="14"/>
        <rFont val="Noto Sans Devanagari"/>
        <family val="2"/>
      </rPr>
      <t xml:space="preserve">คน</t>
    </r>
  </si>
  <si>
    <t xml:space="preserve">150,000 2560:150,000 </t>
  </si>
  <si>
    <t xml:space="preserve">150,000 2561:150,0002560:150,0002559:150,000 </t>
  </si>
  <si>
    <t xml:space="preserve">150,000 2562:150,0002561:100,0002560:100,000</t>
  </si>
  <si>
    <t xml:space="preserve">150,000 2563:150,000 2562:100,0002561:100,000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40</t>
    </r>
    <r>
      <rPr>
        <sz val="13"/>
        <rFont val="Noto Sans Devanagari"/>
        <family val="2"/>
      </rPr>
      <t xml:space="preserve">ของผู้เข้าร่วมมีสุขภาพดี</t>
    </r>
  </si>
  <si>
    <t xml:space="preserve">ประชาชนมีสุขภาพที่แข็งแรง</t>
  </si>
  <si>
    <t xml:space="preserve">จัดหาวัสดุและอุปกรณ์การเล่นกีฬา</t>
  </si>
  <si>
    <r>
      <rPr>
        <sz val="14"/>
        <rFont val="Noto Sans Devanagari"/>
        <family val="2"/>
      </rPr>
      <t xml:space="preserve">ประชาชนทั้ง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หมู่</t>
    </r>
  </si>
  <si>
    <t xml:space="preserve">มหกรรมกีฬา วิชาการตาดีกาสัมพันธ์</t>
  </si>
  <si>
    <t xml:space="preserve">เพื่องส่งเสริมการออกกำลังกายและแสดงความสามารถของเยาวชน</t>
  </si>
  <si>
    <r>
      <rPr>
        <sz val="14"/>
        <rFont val="Noto Sans Devanagari"/>
        <family val="2"/>
      </rPr>
      <t xml:space="preserve">นักเรียนตาดีกาในพื้นที่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โรง</t>
    </r>
  </si>
  <si>
    <r>
      <rPr>
        <sz val="13"/>
        <rFont val="Noto Sans Devanagari"/>
        <family val="2"/>
      </rPr>
      <t xml:space="preserve">ผู้เข้าร่วม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นักเรียนตาดีกาได้แสดงความสามารถด้านกีฬาและวิชาการ</t>
  </si>
  <si>
    <t xml:space="preserve">กีฬาสานสัมพันธ์อีดิลอัฏฮา</t>
  </si>
  <si>
    <t xml:space="preserve">เพื่อสร้างความสามัคคีภายในชุมชน</t>
  </si>
  <si>
    <r>
      <rPr>
        <sz val="14"/>
        <rFont val="Noto Sans Devanagari"/>
        <family val="2"/>
      </rPr>
      <t xml:space="preserve">ประชาชนในพื้นที่จำนวน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50,000 2560:40,000</t>
  </si>
  <si>
    <t xml:space="preserve">50,000 2561:40,000</t>
  </si>
  <si>
    <t xml:space="preserve">50,000 2562:40,000</t>
  </si>
  <si>
    <t xml:space="preserve">50,000 2563:40,000</t>
  </si>
  <si>
    <r>
      <rPr>
        <sz val="13"/>
        <rFont val="Noto Sans Devanagari"/>
        <family val="2"/>
      </rPr>
      <t xml:space="preserve">ผู้เข้าร่วมโครงการ</t>
    </r>
    <r>
      <rPr>
        <sz val="13"/>
        <rFont val="TH SarabunPSK"/>
        <family val="2"/>
      </rPr>
      <t xml:space="preserve">60</t>
    </r>
    <r>
      <rPr>
        <sz val="13"/>
        <rFont val="Noto Sans Devanagari"/>
        <family val="2"/>
      </rPr>
      <t xml:space="preserve">คน</t>
    </r>
  </si>
  <si>
    <t xml:space="preserve">ประชาชนในพื้นที่ได้ทำกิจกรรมร่วมกัน</t>
  </si>
  <si>
    <r>
      <rPr>
        <sz val="14"/>
        <rFont val="Noto Sans Devanagari"/>
        <family val="2"/>
      </rPr>
      <t xml:space="preserve">จัดซื้อเครื่องออกกำลังกายผู้สูงอายุ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t xml:space="preserve">เพื่อส่งเสริมให้ประชาชนออกกำลังกาย</t>
  </si>
  <si>
    <t xml:space="preserve">ก่อสร้างอาคารจริยธรรมในหมู่บ้านเขตพื้นที่ที่รับผิดชอบ</t>
  </si>
  <si>
    <t xml:space="preserve">เพื่อเป็นแหล่งเรียนรู้ของเด็กและเยาวชนในชุมชน</t>
  </si>
  <si>
    <t xml:space="preserve">อาคารจริยธรรมในหมู่บ้าน</t>
  </si>
  <si>
    <t xml:space="preserve">เยาวชนมีแหล่งเรียนรู้เพิ่มขึ้น</t>
  </si>
  <si>
    <t xml:space="preserve">สร้างเรือยอกอ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ำ</t>
    </r>
  </si>
  <si>
    <t xml:space="preserve">ประชาชนมีเรือใช้สัญจรช่วงน้ำท่วม</t>
  </si>
  <si>
    <t xml:space="preserve">ปรับปรุงสนามกีฬาหมู่บ้าน</t>
  </si>
  <si>
    <t xml:space="preserve">เพื่อสร้างลานกีฬาใก้กับประชาชนในหมู่บ้าน</t>
  </si>
  <si>
    <t xml:space="preserve">ลานกีฬาหมู่บ้าน</t>
  </si>
  <si>
    <t xml:space="preserve">ประชาชนมีพื้นที่สำหรับออกกำลังกาย</t>
  </si>
  <si>
    <t xml:space="preserve">ก่อสร้างสนามเด็กเล่นพร้อมเครื่องเล่น</t>
  </si>
  <si>
    <t xml:space="preserve">เพื่อเป็นสนามให้เด็กได้เล่นกิจกรรม</t>
  </si>
  <si>
    <t xml:space="preserve">สนามเด็กเล่น</t>
  </si>
  <si>
    <t xml:space="preserve">เด็กในพื้นที่มีสนามเด็กเล่น</t>
  </si>
  <si>
    <t xml:space="preserve">ก่อสร้างศูนย์ออกกำลังกายพร้อมเครื่องออกกำลังกาย</t>
  </si>
  <si>
    <t xml:space="preserve">เพื่อส่งเสริมการออกกำลังกาย</t>
  </si>
  <si>
    <r>
      <rPr>
        <sz val="14"/>
        <rFont val="Noto Sans Devanagari"/>
        <family val="2"/>
      </rPr>
      <t xml:space="preserve">เครื่องออกกำลังกา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ก่อสร้างลานกีฬา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้ามัสยิด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เป็นลานกีฬาของประชาชนในหมู่บ้าน</t>
  </si>
  <si>
    <r>
      <rPr>
        <sz val="14"/>
        <rFont val="Noto Sans Devanagari"/>
        <family val="2"/>
      </rPr>
      <t xml:space="preserve">ลานกีฬ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ลานกีฬาออกกำลังกายในหมู่บ้าน</t>
  </si>
  <si>
    <r>
      <rPr>
        <sz val="14"/>
        <rFont val="Noto Sans Devanagari"/>
        <family val="2"/>
      </rPr>
      <t xml:space="preserve">ก่อสร้างลานกีฬา 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สร้างเศรษฐกิจที่เข้มแข็ง  จากฐานเกษตรอุตสาหกรรม ผลผลิตฮาลาล การค้าการบริการและท่องเที่ยว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ัฒนาและเสริมสร้างความเข้มแข็งของระบบเศรษฐกิจชุมชนและแก้ไขปัญหาความยากจ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พัฒนาและส่งเสริมกลุ่มอาชีพในตำบล</t>
  </si>
  <si>
    <t xml:space="preserve">เพื่อฝึกอบรมพัฒนาทักษะ ของกลุ่มอาชีพทำน้ำพริก เครื่องแกง ตัดเย็บ ฯลฯ</t>
  </si>
  <si>
    <r>
      <rPr>
        <sz val="14"/>
        <rFont val="Noto Sans Devanagari"/>
        <family val="2"/>
      </rPr>
      <t xml:space="preserve">กลุ่มอาชีพกลุ่มละ </t>
    </r>
    <r>
      <rPr>
        <sz val="14"/>
        <rFont val="TH SarabunPSK"/>
        <family val="2"/>
      </rPr>
      <t xml:space="preserve">20 -3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40</t>
    </r>
    <r>
      <rPr>
        <sz val="13"/>
        <rFont val="Noto Sans Devanagari"/>
        <family val="2"/>
      </rPr>
      <t xml:space="preserve">ของสมาชิกมีรายได้เสริม</t>
    </r>
  </si>
  <si>
    <t xml:space="preserve">มีการนำวัตถุดิบในพื้นที่มาใช้ประโยชน์มากขึ้น</t>
  </si>
  <si>
    <t xml:space="preserve">ฝึกอบรมเชิงปฏิบัติการอาชีพสาน กระเป๋า บ้านดินเสมอ</t>
  </si>
  <si>
    <t xml:space="preserve">เพื่อส่งเสริมอาชีพให้กับประชาชในหมู่บ้าน</t>
  </si>
  <si>
    <r>
      <rPr>
        <sz val="14"/>
        <rFont val="Noto Sans Devanagari"/>
        <family val="2"/>
      </rPr>
      <t xml:space="preserve">กลุ่มจักสาน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ลุ่ม</t>
    </r>
  </si>
  <si>
    <t xml:space="preserve">กลุ่มจักสานในตำบลมีอาชีพเสริม</t>
  </si>
  <si>
    <t xml:space="preserve">ส่งเสริมอาชีพเยาวชนในตำบล</t>
  </si>
  <si>
    <t xml:space="preserve">เพื่อส่งเสริมอาชีพให้กับเยาวชนในตำบล</t>
  </si>
  <si>
    <t xml:space="preserve">กลุ่มเยาวชนในตำบล</t>
  </si>
  <si>
    <t xml:space="preserve">กลุ่มเยาวชนในตำบลมีรายได้เพิ่มขึ้น</t>
  </si>
  <si>
    <t xml:space="preserve">ฝึกอบรมเชิงปฏิบัติการอาชีพสานกระเป๋า บ้านตะโละไกรทอง</t>
  </si>
  <si>
    <t xml:space="preserve">เพื่อให้ความรู้กับกลุ่มอาชีพเพิ่มทักษะในการประกอบอาชีพ</t>
  </si>
  <si>
    <t xml:space="preserve">กลุ่มจักสานในหมู่บ้านมีอาชีพเสริม</t>
  </si>
  <si>
    <t xml:space="preserve">ถ่ายทอดความรู้ด้านการสหกรณ์แก่เจ้าหน้าที่ภาครัฐระดับตำบลและผู้นำชุมชน</t>
  </si>
  <si>
    <t xml:space="preserve">เพื่อให้เจ้าหน้าที่ของรัฐระดับตำบลและผู้นำชุมชนเข้าใจเรื่องสหกรณ์เพิ่มขึ้น</t>
  </si>
  <si>
    <t xml:space="preserve">เจ้าหน้าที่รัฐ ผู้นำชุมชน ผู้นำกลุ่ม กรรมการหมู่บ้าน ฯลฯ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คน</t>
    </r>
  </si>
  <si>
    <t xml:space="preserve">ผู้เข้าร่วมโครงการมีความรู้ความเข้าใจด้านการสหกรณ์เพิ่มขึ้ย</t>
  </si>
  <si>
    <t xml:space="preserve">ส่งเสริมฝึกอาชีพกลุ่มทอผ้า</t>
  </si>
  <si>
    <t xml:space="preserve">เพื่อให้ความรู้แก่กลุ่มสมาชิกและเพิ่มทักษะในการประกอบ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ุ่ม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ของสมาชิกมีอาชีพเสริม</t>
    </r>
  </si>
  <si>
    <t xml:space="preserve">กลุ่มทอผ้าในหมู่บ้านได้รับความรู้เพิ่มเติม</t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แผนงานการเกษตร</t>
    </r>
  </si>
  <si>
    <t xml:space="preserve">ส่งเสริมอาชีพเกษตรกรหลังฤดูกาลเก็บเกี่ยว</t>
  </si>
  <si>
    <t xml:space="preserve">เพื่อเพิ่มรายได้ให้กับเกษตรกรหลังฤดูกาลเก็บเกี่ยว</t>
  </si>
  <si>
    <t xml:space="preserve">เกษตรกรหลังฤดูกาลเก็บเกี่ยว</t>
  </si>
  <si>
    <t xml:space="preserve">เกษตรกรมีอาชีพเสริมหลังเก็บเกี่ยว</t>
  </si>
  <si>
    <r>
      <rPr>
        <sz val="14"/>
        <rFont val="Noto Sans Devanagari"/>
        <family val="2"/>
      </rPr>
      <t xml:space="preserve">สนันสนุนเครื่องสับบดหญ้า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t xml:space="preserve">เพื่อเพิ่มรายได้และลดขั้นตอนในการเลี้ยงโค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เกษตรกรผู้เลี้ยงโคในพื้นที่มีเครื่องสับบดหญ้าใช้</t>
  </si>
  <si>
    <r>
      <rPr>
        <sz val="14"/>
        <rFont val="Noto Sans Devanagari"/>
        <family val="2"/>
      </rPr>
      <t xml:space="preserve">คอกพัก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ลื่อนที่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t xml:space="preserve">เพื่อใช้พักสัตว์ และผสมพันธุ์โค กระบือในพื้น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อก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อก</t>
    </r>
  </si>
  <si>
    <t xml:space="preserve">เกษตรกรผู้เลี้ยงโคในพื้นที่มีคอกพักสัตว์</t>
  </si>
  <si>
    <t xml:space="preserve">จัดซื้อเครื่งสูบน้ำ</t>
  </si>
  <si>
    <t xml:space="preserve">เพื่อใช้สูบน้ำรดต้นไม้ช่วงฤดูแล้ง</t>
  </si>
  <si>
    <r>
      <rPr>
        <sz val="13"/>
        <rFont val="Noto Sans Devanagari"/>
        <family val="2"/>
      </rPr>
      <t xml:space="preserve">ต้นไม้ที่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ลูกได้รับการดูแล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ารเสริมสร้างความมั่นคง  พัฒนาโครงสร้างพื้นฐานและการเชื่อมโยงเมืองสู่นานาชาติ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พัฒนาโครงสร้างพื้นฐานให้ได้มาตรฐา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โครงสร้างพื้นฐานได้มาตรฐาน</t>
    </r>
  </si>
  <si>
    <t xml:space="preserve">แผนงานอุตสาหกรรมและโยธา</t>
  </si>
  <si>
    <t xml:space="preserve">ปรับปรุงซ่อมแซมระบบสาธารณูปโภคและโครงสร้างพื้นฐาน</t>
  </si>
  <si>
    <t xml:space="preserve">เพื่อปรับปรุงซ่อมแซมไฟฟ้า ประปา ถนน ท่อระบายน้ำ สะพาน ฯลฯ</t>
  </si>
  <si>
    <t xml:space="preserve">สาธารณูปโภคและโครงสร้างพื้นฐาน</t>
  </si>
  <si>
    <t xml:space="preserve">300,000 2560:300,000 2559:300,000 2558:300,00</t>
  </si>
  <si>
    <t xml:space="preserve">300,000 2561:300,000 2560:300,000 2559:300,00</t>
  </si>
  <si>
    <t xml:space="preserve">300,000 2562:300,000 2561:300,000 2560:300,00</t>
  </si>
  <si>
    <t xml:space="preserve">300,000 2563:300,000 2562:300,000 2561:300,00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ได้รับการซ่อมแซม</t>
    </r>
  </si>
  <si>
    <t xml:space="preserve">ประชาชนมีสาธารณูปโภคพื้นฐานที่ได้มาตรฐาน</t>
  </si>
  <si>
    <r>
      <rPr>
        <sz val="14"/>
        <rFont val="Noto Sans Devanagari"/>
        <family val="2"/>
      </rPr>
      <t xml:space="preserve">ก่อสร้างถนนลาดยางสายไม้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จูด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t xml:space="preserve">เพื่อการคมนาคมที่สะดวกขึ้นของประชาชน</t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t xml:space="preserve">การคมนาคมสะดวกปลอดภัย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ลาฮา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1,000,000 2560:1,500,000 2559:2,464,000 </t>
  </si>
  <si>
    <t xml:space="preserve">1,000,000 2561:1,000,0002560:1,000,0002559:1,000,000 </t>
  </si>
  <si>
    <t xml:space="preserve">1,000,000 2562:1,000,0002561:1,000,0002560:1,000,000</t>
  </si>
  <si>
    <r>
      <rPr>
        <sz val="14"/>
        <rFont val="Noto Sans Devanagari"/>
        <family val="2"/>
      </rPr>
      <t xml:space="preserve">ก่อสร้างสะพานคอนกรีต คลองกระจูด หมู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 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1,200,00</t>
  </si>
  <si>
    <r>
      <rPr>
        <sz val="14"/>
        <rFont val="Noto Sans Devanagari"/>
        <family val="2"/>
      </rPr>
      <t xml:space="preserve">สะพ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วิทยาอินทชู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ลองต้นไทร หมู่ 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ดินเสมอ</t>
    </r>
  </si>
  <si>
    <r>
      <rPr>
        <sz val="13"/>
        <rFont val="Noto Sans Devanagari"/>
        <family val="2"/>
      </rPr>
      <t xml:space="preserve">ถน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เปาะลงยาล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ลาหมู่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บิลยา หมู่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ตาดีกา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    </t>
    </r>
    <r>
      <rPr>
        <sz val="14"/>
        <rFont val="Noto Sans Devanagari"/>
        <family val="2"/>
      </rPr>
      <t xml:space="preserve">ยาว 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หินคลุกสายบ้านนางชีวรัตน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่งไทร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ซอยหน้ามัสยิด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มักตา ดอเลาะ พร้อมท่อระบายน้ำ หมู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่อระบายน้ำ นาว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สะพานบ้านบลีก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โรง หมู่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สะพา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ก่อสร้างสะพานไม้ข้ามแม่น้ำขาว</t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เปาะล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ูแบฮาฆู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การีหม๊ะ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นายทุ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ดำ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ซ่อมแซมถนนจากหัวสะพานปาเสถึงบ้านใหญ่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400,000 2560:400,000 2559:150,000 </t>
  </si>
  <si>
    <r>
      <rPr>
        <sz val="14"/>
        <rFont val="Noto Sans Devanagari"/>
        <family val="2"/>
      </rPr>
      <t xml:space="preserve">ก่อสร้างถนนสายกระจู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ตเทศบาล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ทะเล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คลองท่าลด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ปอเนาะกอตอ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นนยาว </t>
    </r>
    <r>
      <rPr>
        <sz val="14"/>
        <rFont val="TH SarabunPSK"/>
        <family val="2"/>
      </rPr>
      <t xml:space="preserve">1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แอสฟัสท์ติกสายบาโงจือง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ัวสะพานปาเส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แนวกั้นตลิ่งถนนทาเนา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ขต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t xml:space="preserve">เพื่อป้องกันหน้ากิน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ลิ่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้องกันปัญหาน้ำเซาะตลิ่ง</t>
  </si>
  <si>
    <r>
      <rPr>
        <sz val="14"/>
        <rFont val="Noto Sans Devanagari"/>
        <family val="2"/>
      </rPr>
      <t xml:space="preserve">ก่อสร้างคูระบายน้ำสายบ้านต่วนป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ยูโซ๊ะ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t xml:space="preserve">เพื่อระบายน้ำและป้องกันน้ำท่วม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ูระบายน้ำ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ป้องกันปัญหาน้ำท่วม</t>
  </si>
  <si>
    <r>
      <rPr>
        <sz val="14"/>
        <rFont val="Noto Sans Devanagari"/>
        <family val="2"/>
      </rPr>
      <t xml:space="preserve">ก่อสร้างแผงกั้นตลิ่ง บ้านปาเ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ใหญ่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สายกำปงบาร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ุเหร่า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แนวกั้นตลิ่งถนนสายริมคลอง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ป้องกันหน้าตลิ่ง</t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6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ท่อระบายน้ำสายบ้านนางสายท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นางสมพร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รวงทอง หนักท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ะพานพ่อเทพ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1,700,000 2560:1,700,0002559:1,700,000 </t>
  </si>
  <si>
    <t xml:space="preserve">1,700,000 25611,700,0002560:1,700,000 </t>
  </si>
  <si>
    <t xml:space="preserve">1,700,000 2562:1,700,0002561:1,700,000 </t>
  </si>
  <si>
    <t xml:space="preserve">1,700,000 2563:1,700,0002562:1,700,000 </t>
  </si>
  <si>
    <r>
      <rPr>
        <sz val="14"/>
        <rFont val="Noto Sans Devanagari"/>
        <family val="2"/>
      </rPr>
      <t xml:space="preserve">เสริมผิวจราจรแอสฟัลท์ติก สาย บิลย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.80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3,000,000 2560:3,000,0002559:3,000,000 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นายเนีย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ยขวัญ ม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ับปรุงคูระบายน้ำข้างวัดพร้อมไหล่ทาง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 แบบตาม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3"/>
        <rFont val="Noto Sans Devanagari"/>
        <family val="2"/>
      </rPr>
      <t xml:space="preserve">ก่อสร้างคูระบายน้ำบ้านนางจีบ ราชจันท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เจิม แดงเงิน  ม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่อสร้างคูระบายน้ำสายปากซอยอามันดามั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น้ามัสยิด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ลองท่าชะม่วง หมู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บุกเบิกถนนพร้อมลงหินคลุกสายสวนมารีย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นอูมา เดรี หมู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หินคลุกสายซอยลาฮ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ะพอซี หมู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ริมคลอ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ท่าต้นไทร ม</t>
    </r>
    <r>
      <rPr>
        <sz val="13"/>
        <rFont val="TH SarabunPSK"/>
        <family val="2"/>
      </rPr>
      <t xml:space="preserve">. 1 </t>
    </r>
    <r>
      <rPr>
        <sz val="13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่อสร้างถนนหินคลุกสวนเจะมูซ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อยลาฮ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นายสาแล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นเจะมูซ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มบึงหารทั้งสองข้า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่อสร้างแนวกั้นคลื้นกัดเซาะชายฝั่ง</t>
  </si>
  <si>
    <t xml:space="preserve">ป้องกันน้ำทะเลเซาะชายฝั่ง</t>
  </si>
  <si>
    <t xml:space="preserve">ชาดหาดไม่ถูกกัดเซาะหน้าดิน</t>
  </si>
  <si>
    <r>
      <rPr>
        <sz val="14"/>
        <rFont val="Noto Sans Devanagari"/>
        <family val="2"/>
      </rPr>
      <t xml:space="preserve">บุกเบิกถนนสายบ้านรอเซ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เจะมุ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ิล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่อมแซม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วสะพ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ี่แยกเอนกประสงค์ หมู่</t>
    </r>
    <r>
      <rPr>
        <sz val="14"/>
        <rFont val="TH SarabunPSK"/>
        <family val="2"/>
      </rPr>
      <t xml:space="preserve">2</t>
    </r>
    <r>
      <rPr>
        <sz val="14"/>
        <rFont val="Noto Sans Devanagari"/>
        <family val="2"/>
      </rPr>
      <t xml:space="preserve">ปาเส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บ้านลาเตะ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างท่อระบายน้ำทางหลวงชนบทสายกาหย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ช้าง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เส้นผ่าศูนย์กลา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  ยาว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ถว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ายบ้านนางดี รัตนจินด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งจันทร์ เลี่ยมทอง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บุกเบิกถนนบ้านนายสะอาด จันทร์สี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้านนางดี รัตนจินดา หมู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ไม้แก่น</t>
    </r>
  </si>
  <si>
    <r>
      <rPr>
        <sz val="12"/>
        <rFont val="Noto Sans Devanagari"/>
        <family val="2"/>
      </rPr>
      <t xml:space="preserve">ก่อสร้างคูระบายน้ำพร้อมฝาปิดรูปตัวยูถนนบ้านนางผ่อง เลียมทอ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้านนางอิ่ม พุฒแก้ว หมู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ปอเนาะ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ูแบลียา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ูแบลียา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คูระบายน้ำตัววีพร้อมฝาปิดหน้า ชรบ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บ้านนูรมา หมู่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กำป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ตะมอนอ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ซ่อมแซม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ัสยิด หมู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ก่อสร้างคูระบายน้ำรอบอาคารที่ทำการ อบต</t>
    </r>
    <r>
      <rPr>
        <sz val="14"/>
        <rFont val="TH SarabunPSK"/>
        <family val="2"/>
      </rPr>
      <t xml:space="preserve">.</t>
    </r>
  </si>
  <si>
    <t xml:space="preserve">เพื่อป้องกันและระบายน้ำท่วม</t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ึก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ป้องกันและแก้ไขปัญหาน้ำท่วม</t>
  </si>
  <si>
    <r>
      <rPr>
        <sz val="14"/>
        <rFont val="Noto Sans Devanagari"/>
        <family val="2"/>
      </rPr>
      <t xml:space="preserve">ก่อสร้างท่อเหลี่ยมพร้อมฝาปิด หมู่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ได้มาตรฐาน</t>
    </r>
  </si>
  <si>
    <t xml:space="preserve">แผนงานเคหะและชุมชน</t>
  </si>
  <si>
    <r>
      <rPr>
        <sz val="14"/>
        <rFont val="Noto Sans Devanagari"/>
        <family val="2"/>
      </rPr>
      <t xml:space="preserve">ติดตั้งไฟแรงสู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พสทอป</t>
    </r>
    <r>
      <rPr>
        <sz val="14"/>
        <rFont val="TH SarabunPSK"/>
        <family val="2"/>
      </rPr>
      <t xml:space="preserve">)</t>
    </r>
  </si>
  <si>
    <t xml:space="preserve">เพื่อให้พื้นที่โครงการมีไฟฟ้าใช้อย่างทั่วถึง</t>
  </si>
  <si>
    <t xml:space="preserve">ติดตั้งตามจุดต่างในพื้นที่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</t>
    </r>
  </si>
  <si>
    <t xml:space="preserve">ประชาชามีไฟฟ้าใช้อย่างทั่วถึง</t>
  </si>
  <si>
    <t xml:space="preserve">ติดตั้งโซล่าเซลล์ในเขตพื้นที่รับผิดชอบ</t>
  </si>
  <si>
    <t xml:space="preserve">ในเขตพื้นที่รับผิดชอบ</t>
  </si>
  <si>
    <r>
      <rPr>
        <sz val="14"/>
        <rFont val="Noto Sans Devanagari"/>
        <family val="2"/>
      </rPr>
      <t xml:space="preserve">จัดซื้อหลอดไฟและโคมไฟ </t>
    </r>
    <r>
      <rPr>
        <sz val="14"/>
        <rFont val="TH SarabunPSK"/>
        <family val="2"/>
      </rPr>
      <t xml:space="preserve">LED</t>
    </r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หมู่</t>
    </r>
  </si>
  <si>
    <r>
      <rPr>
        <sz val="13"/>
        <rFont val="Noto Sans Devanagari"/>
        <family val="2"/>
      </rPr>
      <t xml:space="preserve">ก่อสร้างประปาขนาดใหญ่ประจำหมู่บ้าน หมู่ </t>
    </r>
    <r>
      <rPr>
        <sz val="13"/>
        <rFont val="TH SarabunPSK"/>
        <family val="2"/>
      </rPr>
      <t xml:space="preserve">1</t>
    </r>
    <r>
      <rPr>
        <sz val="13"/>
        <rFont val="Noto Sans Devanagari"/>
        <family val="2"/>
      </rPr>
      <t xml:space="preserve">ไม้แก่น</t>
    </r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ของประชาชนในหมู่ บ้านมีประปาใช้</t>
    </r>
  </si>
  <si>
    <r>
      <rPr>
        <sz val="13"/>
        <rFont val="Noto Sans Devanagari"/>
        <family val="2"/>
      </rPr>
      <t xml:space="preserve">ก่อสร้างระบบกรองน้ำในหมู่บ้าน หมู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ทะเล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ัดการทรัพยากรธรรมชาติและสิ่งแวดล้อมอย่างยั่งยื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สิ่งแวดล้อม</t>
    </r>
  </si>
  <si>
    <t xml:space="preserve">แผนงานการเกษตร</t>
  </si>
  <si>
    <t xml:space="preserve">คนไทยจิตอาสารักษาทรัพยากรธรรมชาติและสิ่งแวดล้อม</t>
  </si>
  <si>
    <t xml:space="preserve">เพื่อสร้างจิตสำนึกให้กับประชาชนในการรักษาทรัพยากรธรรมชาติ</t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35,000 2560:35,000 2559:10,000 2558:10,000</t>
  </si>
  <si>
    <t xml:space="preserve">35,000 2561:35,000 2560:10,000 2559:10,000</t>
  </si>
  <si>
    <t xml:space="preserve">35,000 2562:35,000 2561:10,000 2560:10,000</t>
  </si>
  <si>
    <t xml:space="preserve">35,000 2563:35,000 2562:10,000 2561:10,000</t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70</t>
    </r>
    <r>
      <rPr>
        <sz val="14"/>
        <rFont val="Noto Sans Devanagari"/>
        <family val="2"/>
      </rPr>
      <t xml:space="preserve">ของผู้เข้าร่วม</t>
    </r>
  </si>
  <si>
    <t xml:space="preserve">ทรัพยากรธรรมชาติได้รับการดูแล</t>
  </si>
  <si>
    <t xml:space="preserve">ปรับปรุงภูมิทัศน์สองข้างทาง</t>
  </si>
  <si>
    <t xml:space="preserve">เพื่อให้สองข้างทางดูสะอาดเรียบร้อย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 </t>
    </r>
  </si>
  <si>
    <t xml:space="preserve">10,0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หมู่บ้าน</t>
    </r>
  </si>
  <si>
    <t xml:space="preserve">ถนนสะอาดและปลอดภัย</t>
  </si>
  <si>
    <t xml:space="preserve">ทำแก๊สชีวภาพจากมูลสัตว์</t>
  </si>
  <si>
    <t xml:space="preserve">เพื่อส่งเสริมให้ประชาชนใช้ชีวิตตามหลักปรัชญาเศรษฐกิจพอเพียง</t>
  </si>
  <si>
    <r>
      <rPr>
        <sz val="14"/>
        <rFont val="Noto Sans Devanagari"/>
        <family val="2"/>
      </rPr>
      <t xml:space="preserve">ประชาช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ครัวเรือน</t>
    </r>
  </si>
  <si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ของครัวเรือน</t>
    </r>
  </si>
  <si>
    <t xml:space="preserve">ผู้เข้าร่วมโครงการลดภาระค่าใช้จ่ายในชีวิตประจำวัน</t>
  </si>
  <si>
    <t xml:space="preserve">ฝึกอยรมการกำจัดขยะด้วยวิธีธรรมชาติ</t>
  </si>
  <si>
    <t xml:space="preserve">เพื่อให้ประชาชนรู้จักแยกขยะทำลายขยะไม่เป็นมลพิษ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ของผู้เข้าร่วมรู้วิธีจัดแยกขยะ</t>
    </r>
  </si>
  <si>
    <t xml:space="preserve">ลดปริมาณขยะและนำขยะทำปุ๋ยหมักชีวภาพ</t>
  </si>
  <si>
    <t xml:space="preserve">ปรับปรุงภูมิทัศน์รอบบึงหาร</t>
  </si>
  <si>
    <t xml:space="preserve">เพื่อความสวยงามของ๓มิทัศน์รอบบึงหาร</t>
  </si>
  <si>
    <t xml:space="preserve">ประชาชนมีสถานที่พักผ่อนเพิ่มขึ้น</t>
  </si>
  <si>
    <t xml:space="preserve">คลองสวยน้ำใสเพื่อการเกษตร</t>
  </si>
  <si>
    <t xml:space="preserve">เพื่อเป็นแหล่งน้ำทางการเกษตรให้กับประชาชน</t>
  </si>
  <si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20</t>
    </r>
    <r>
      <rPr>
        <sz val="12"/>
        <rFont val="Noto Sans Devanagari"/>
        <family val="2"/>
      </rPr>
      <t xml:space="preserve">ของคลองใส่สะอาด</t>
    </r>
  </si>
  <si>
    <t xml:space="preserve">ลำคลองในหมู่บ้านไม่ตื้นเขิน</t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แผนงานศาสนาวัฒนธรรมและนันทนาการ</t>
    </r>
  </si>
  <si>
    <t xml:space="preserve">ประชาสัมพันธ์ แหล่งท่องเที่ยว</t>
  </si>
  <si>
    <t xml:space="preserve">เพื่อสร้งาจิตสำนึกให้กับประชาชนในการรักษาทรัพยากรธรรมชาติ</t>
  </si>
  <si>
    <t xml:space="preserve">ป้ายประชาสัมพันธ์ สื่อต่างๆ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ของประชาชนในพื้นที่รับทราบข้อมูล</t>
    </r>
  </si>
  <si>
    <t xml:space="preserve">ประชาชนมีจิตสำนึกในการรักษาทรัพยากรมากขึ้น</t>
  </si>
  <si>
    <r>
      <rPr>
        <sz val="14"/>
        <rFont val="Noto Sans Devanagari"/>
        <family val="2"/>
      </rPr>
      <t xml:space="preserve">พัฒนาภูมิทัศน์ริมหาดเพื่อเป็นแหล่งท่องเที่ยว 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เพื่อให้ริมหาดสะอาดน่าท่องเที่ยว</t>
  </si>
  <si>
    <r>
      <rPr>
        <sz val="14"/>
        <rFont val="Noto Sans Devanagari"/>
        <family val="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ระจูด</t>
    </r>
  </si>
  <si>
    <t xml:space="preserve">ริมหาดสะอาด</t>
  </si>
  <si>
    <t xml:space="preserve">ปั่นรัก ปันน้ำใจช่วยรักษาสิ่งแวดล้อม</t>
  </si>
  <si>
    <t xml:space="preserve">เพื่อส่งเสริมการใช้จักรยานในชีวิตประจำวันและรักษาสิ่งแวดล้อม</t>
  </si>
  <si>
    <r>
      <rPr>
        <sz val="14"/>
        <rFont val="Noto Sans Devanagari"/>
        <family val="2"/>
      </rPr>
      <t xml:space="preserve">ผุ้เข้าร่วมโครงการ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คน</t>
    </r>
  </si>
  <si>
    <t xml:space="preserve">ประชาชนมีสุขภาพที่ดี</t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บริหารจัดการที่ดี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ที่ ยุทธศาสตร์การพัฒนาด้านบริหารจัดการ</t>
    </r>
  </si>
  <si>
    <r>
      <rPr>
        <b val="true"/>
        <sz val="14"/>
        <rFont val="TH SarabunPSK"/>
        <family val="2"/>
      </rPr>
      <t xml:space="preserve">5.1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ปรับปรุงภูมิทัศน์ที่ทำการ อบต</t>
    </r>
    <r>
      <rPr>
        <sz val="14"/>
        <rFont val="TH SarabunPSK"/>
        <family val="2"/>
      </rPr>
      <t xml:space="preserve">.</t>
    </r>
  </si>
  <si>
    <t xml:space="preserve">เพื่อให้เกิดความสวยงามสะอาดเรียบร้อย</t>
  </si>
  <si>
    <r>
      <rPr>
        <sz val="14"/>
        <rFont val="Noto Sans Devanagari"/>
        <family val="2"/>
      </rPr>
      <t xml:space="preserve">ปรับปรุงภูมิทัศน์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สถานที่ที่สะอาด เรียบร้อย สวยงานเพื่อบริการประชาชน</t>
  </si>
  <si>
    <r>
      <rPr>
        <b val="true"/>
        <sz val="14"/>
        <rFont val="TH SarabunPSK"/>
        <family val="2"/>
      </rPr>
      <t xml:space="preserve">5.3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t xml:space="preserve">จัดซื้อรถยนต์ส่วนกลาง</t>
  </si>
  <si>
    <t xml:space="preserve">เพื่ออำนวยความสะดวกในการปฏิบัติงานภายในองค์ก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ัน</t>
    </r>
  </si>
  <si>
    <t xml:space="preserve">มีรถยนต์ในการปฏิบัติราชการเพิ่มขึ้น</t>
  </si>
  <si>
    <t xml:space="preserve">จัดหาวัสดุ อุปกรณ์ ครุภัณฑ์สำนักงาน วัสดุคอมฯ วัสดุงานบ้านงานครัวและครุภัณฑ์อื่นๆ</t>
  </si>
  <si>
    <t xml:space="preserve">เพื่อเพิ่มประสิทธิภาพการทำงานของพนักงาน</t>
  </si>
  <si>
    <t xml:space="preserve">วัสดุ อุปกรณ์ และครุภัณฑ์สำนักงาน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พนักงานมีวัสดุอุปกรณ์ในการปฏิบัติงาน</t>
    </r>
  </si>
  <si>
    <t xml:space="preserve">การทำงานมีประสิทธิภาพมากขึ้น</t>
  </si>
  <si>
    <r>
      <rPr>
        <sz val="14"/>
        <rFont val="Noto Sans Devanagari"/>
        <family val="2"/>
      </rPr>
      <t xml:space="preserve">ฝึก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ส่งบุคลากรเข้ารับการฝึก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งานอื่นฝึกอบรม</t>
    </r>
  </si>
  <si>
    <t xml:space="preserve">เพื่อเพิ่มประสิทธิภาพการปฏิบัติหน้าที่ของเจ้าหน้าที่ทุกคน</t>
  </si>
  <si>
    <t xml:space="preserve">ผู้บริหาร สามชิกสภา ข้าราชการและพนักงาน</t>
  </si>
  <si>
    <t xml:space="preserve">300,000 2560:120,000 2559:120,000 2558:120,000 </t>
  </si>
  <si>
    <t xml:space="preserve">300,000 2561:300,000 2560:120,000 2559:120,000 </t>
  </si>
  <si>
    <t xml:space="preserve">300,000 2562:300,000 2561:300,000 2560:120,000 </t>
  </si>
  <si>
    <t xml:space="preserve">300,000 2563:300,000 2562:300,000 2561:300,000 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80</t>
    </r>
  </si>
  <si>
    <t xml:space="preserve">บุคลากรมีความรู้เพิ่มขึ้น</t>
  </si>
  <si>
    <t xml:space="preserve">ฝึกอบรมเพิ่มศักยภาพการปฏิบัติงานบุคลากรท้องถิ่น และศึกษาดูงาน</t>
  </si>
  <si>
    <t xml:space="preserve">เพื่อให้บุคลากรท้องถิ่นมีความรู้ความสามารภในการทำงาน</t>
  </si>
  <si>
    <t xml:space="preserve">250,000 2560:300,000 2559:300,000 2558:300,000 </t>
  </si>
  <si>
    <t xml:space="preserve">250,000 2561:300,000 2560:300,000 2559:300,000 </t>
  </si>
  <si>
    <t xml:space="preserve">250,000 2562:300,000 2561:300,000 2560:300,000 </t>
  </si>
  <si>
    <t xml:space="preserve">250,000 2563:300,000 2562:300,000 2561:300,000 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5</t>
    </r>
  </si>
  <si>
    <t xml:space="preserve">การทำงานมีประสิทธิภาพขึ้น</t>
  </si>
  <si>
    <t xml:space="preserve">วันท้องถิ่นไทย</t>
  </si>
  <si>
    <t xml:space="preserve">เพื่อส่งเสริมให้ความสำคัญกับท้องถิ่นไทย</t>
  </si>
  <si>
    <r>
      <rPr>
        <sz val="14"/>
        <rFont val="Noto Sans Devanagari"/>
        <family val="2"/>
      </rPr>
      <t xml:space="preserve">บุคลากรท้องถิ่น ผู้นำต่างๆ ประชาชน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คน </t>
    </r>
  </si>
  <si>
    <t xml:space="preserve">ประชาชนรู้จักการทำงานของท้องถิ่นมากขึ้น</t>
  </si>
  <si>
    <t xml:space="preserve">จัดการเลือกตั้งผู้บริหาร สมาชิกสภาท้องถิ่น</t>
  </si>
  <si>
    <r>
      <rPr>
        <sz val="14"/>
        <rFont val="Noto Sans Devanagari"/>
        <family val="2"/>
      </rPr>
      <t xml:space="preserve">เพื่อใช่ในการจัดการเลือกตั้งของ อบต</t>
    </r>
    <r>
      <rPr>
        <sz val="14"/>
        <rFont val="TH SarabunPSK"/>
        <family val="2"/>
      </rPr>
      <t xml:space="preserve">.</t>
    </r>
  </si>
  <si>
    <t xml:space="preserve">มีสมาชิกที่เกิดจากการเลือกตั้ง</t>
  </si>
  <si>
    <r>
      <rPr>
        <sz val="13"/>
        <rFont val="Noto Sans Devanagari"/>
        <family val="2"/>
      </rPr>
      <t xml:space="preserve">ร้อยละ</t>
    </r>
    <r>
      <rPr>
        <sz val="13"/>
        <rFont val="TH SarabunPSK"/>
        <family val="2"/>
      </rPr>
      <t xml:space="preserve">100 </t>
    </r>
  </si>
  <si>
    <t xml:space="preserve">มีสามชิกสภาท้องถิ่นตามที่กฏหมายกำหนด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ยุทธศาสตร์การพัฒนาด้านบริหารจัดการ</t>
    </r>
  </si>
  <si>
    <t xml:space="preserve">แผนงานรักษาความสงบภายใน</t>
  </si>
  <si>
    <t xml:space="preserve">จัดซื้อเครื่องรับส่งวิทยุ</t>
  </si>
  <si>
    <r>
      <rPr>
        <sz val="14"/>
        <rFont val="Noto Sans Devanagari"/>
        <family val="2"/>
      </rPr>
      <t xml:space="preserve">เพื่อประชาสัมพันธ์กิจกรรมต่างๆของ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45 </t>
    </r>
    <r>
      <rPr>
        <sz val="13"/>
        <rFont val="Noto Sans Devanagari"/>
        <family val="2"/>
      </rPr>
      <t xml:space="preserve">ของประชาชนได้รับข่าวสารเร็วขึ้น</t>
    </r>
  </si>
  <si>
    <t xml:space="preserve">ประชาชนได้รับข่าวสาร</t>
  </si>
  <si>
    <t xml:space="preserve">อาสาสมัครปกป้องชาติ ปกป้องสถาบัน</t>
  </si>
  <si>
    <t xml:space="preserve">เพื่อสร้างกลุ่มสมาชิกในการปกป้องสถาบันหลักของชาติ</t>
  </si>
  <si>
    <r>
      <rPr>
        <sz val="13"/>
        <rFont val="Noto Sans Devanagari"/>
        <family val="2"/>
      </rPr>
      <t xml:space="preserve">ผู้บริหาร สมาชิกสภา ข้าราชการ พนักงาน ลูกจ้าง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ละประชาชน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คน</t>
    </r>
  </si>
  <si>
    <t xml:space="preserve">ผุ้เข้าร่วมโครงการเทิดทูนและรักสถาบันสูงสุดของชาติ</t>
  </si>
  <si>
    <t xml:space="preserve">แผนงานสร้างความเข้มแข็งของชุมชน</t>
  </si>
  <si>
    <t xml:space="preserve">จัดเวทีประชาคมแผนยุทธศาสตร์ แผนพัฒนาท้องถิ่น  และแผนชุมชน</t>
  </si>
  <si>
    <t xml:space="preserve">เพื่อสำรวจความต้องการของประชาชน</t>
  </si>
  <si>
    <r>
      <rPr>
        <sz val="13"/>
        <rFont val="Noto Sans Devanagari"/>
        <family val="2"/>
      </rPr>
      <t xml:space="preserve">จำนวน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คน</t>
    </r>
  </si>
  <si>
    <t xml:space="preserve">ความต้องการของประชาชนได้รับการตอบสน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คลื่อนที่</t>
    </r>
  </si>
  <si>
    <t xml:space="preserve">เพื่อออกหน่วยบริการประชาชนในพื้นที่</t>
  </si>
  <si>
    <r>
      <rPr>
        <sz val="14"/>
        <rFont val="Noto Sans Devanagari"/>
        <family val="2"/>
      </rPr>
      <t xml:space="preserve">ผุ้เข้าร่วมโครงการประมาณ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ประชาชนออกมาใช้บริกเพิ่มขึ้น</t>
  </si>
  <si>
    <t xml:space="preserve">โครงการคุณธรรมและความโปร่งใส่ในการดำเนินงานของบุคลากรท้องถิ่น</t>
  </si>
  <si>
    <t xml:space="preserve">เพื่อป้อกงันและแก้ไขปัญหาการทุจริตคอรัปชั่นในสังคม</t>
  </si>
  <si>
    <r>
      <rPr>
        <sz val="13"/>
        <rFont val="Noto Sans Devanagari"/>
        <family val="2"/>
      </rPr>
      <t xml:space="preserve">ผู้เข้าร่วมโครงการ </t>
    </r>
    <r>
      <rPr>
        <sz val="13"/>
        <rFont val="TH SarabunPSK"/>
        <family val="2"/>
      </rPr>
      <t xml:space="preserve">40 </t>
    </r>
    <r>
      <rPr>
        <sz val="13"/>
        <rFont val="Noto Sans Devanagari"/>
        <family val="2"/>
      </rPr>
      <t xml:space="preserve">คน</t>
    </r>
  </si>
  <si>
    <t xml:space="preserve">ผู้เข้าร่วมมีจิตสำนึกแยกแยะถูกผิด มีจริยธรรม คุณธรรม</t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ส่งเสริม สนับสนุนการพัฒนาระบบการจัดการและป้องกันภัยพิบัติ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ยุทธศาสตร์การพัฒนาด้านความมั่นคงและเสริมสร้างสันติสุข</t>
    </r>
  </si>
  <si>
    <t xml:space="preserve">แผนงานความเข้มแข็งของชุมชน</t>
  </si>
  <si>
    <r>
      <rPr>
        <sz val="13"/>
        <rFont val="Noto Sans Devanagari"/>
        <family val="2"/>
      </rPr>
      <t xml:space="preserve">จัดฝึกอบร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ทบทว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่งสมาชิก อปพ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่วยกู้ชีพ</t>
    </r>
  </si>
  <si>
    <t xml:space="preserve">เพื่อเพิ่มประสิทธิภาพการปฏิบัติงาน</t>
  </si>
  <si>
    <r>
      <rPr>
        <sz val="14"/>
        <rFont val="Noto Sans Devanagari"/>
        <family val="2"/>
      </rPr>
      <t xml:space="preserve">สมาชิก อปพร</t>
    </r>
    <r>
      <rPr>
        <sz val="14"/>
        <rFont val="TH SarabunPSK"/>
        <family val="2"/>
      </rPr>
      <t xml:space="preserve">. 50 </t>
    </r>
    <r>
      <rPr>
        <sz val="14"/>
        <rFont val="Noto Sans Devanagari"/>
        <family val="2"/>
      </rPr>
      <t xml:space="preserve">คน</t>
    </r>
  </si>
  <si>
    <t xml:space="preserve">200,00</t>
  </si>
  <si>
    <r>
      <rPr>
        <sz val="13"/>
        <rFont val="Noto Sans Devanagari"/>
        <family val="2"/>
      </rPr>
      <t xml:space="preserve">หน่วย อปพ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ฏิบัติหน้าที่อย่างมีประสิทธิภาพ</t>
    </r>
  </si>
  <si>
    <t xml:space="preserve">โครงการโตไปไม่โกง</t>
  </si>
  <si>
    <t xml:space="preserve">ผู้เข้าร่วมโครงการมีจิตสำนึกลดการทุจริต</t>
  </si>
  <si>
    <t xml:space="preserve">ฝึกอบรมให้ความรู้รณรงค์การใช้หมวกนิรภัย</t>
  </si>
  <si>
    <t xml:space="preserve">เพื่อส่งเสริม ให้ประชาชนใช้หมวกนิรภัย</t>
  </si>
  <si>
    <r>
      <rPr>
        <sz val="14"/>
        <rFont val="Noto Sans Devanagari"/>
        <family val="2"/>
      </rPr>
      <t xml:space="preserve">ผู้เข้าร่วมโครงการ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ลดอุบัติเหตุทางถนน</t>
  </si>
  <si>
    <t xml:space="preserve">เจ็ดวันอันตรายขับขี่ปลอดภัเทศกาลปีใหม่</t>
  </si>
  <si>
    <t xml:space="preserve">เพื่อป้องกันการเกิดอุบัติเหตุในช่วงวันหยุดยาวในพื้นที่</t>
  </si>
  <si>
    <t xml:space="preserve">ผู้ใช้รถใช้ถนนภายในพื้นที่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70 </t>
    </r>
  </si>
  <si>
    <t xml:space="preserve">ป้องกันการเกิดอุบัติเหตุทางถนน</t>
  </si>
  <si>
    <t xml:space="preserve">เจ็ดวันอันตรายขับขี่ปลอดภัเทศกาลสงกรานต์</t>
  </si>
  <si>
    <t xml:space="preserve">จัดซื้อกล้องวงจรปิด</t>
  </si>
  <si>
    <t xml:space="preserve">เพื่อป้องกันและรักษาความปลอดภัยในชีวิตและทรัพย์สิน</t>
  </si>
  <si>
    <r>
      <rPr>
        <sz val="14"/>
        <rFont val="Noto Sans Devanagari"/>
        <family val="2"/>
      </rPr>
      <t xml:space="preserve">บริเวญ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พื้นที่รับผิดชอบ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ชุด</t>
    </r>
  </si>
  <si>
    <t xml:space="preserve">เพิ่มความปลอดภัยในชีวิตและทรัพย์สิน</t>
  </si>
  <si>
    <t xml:space="preserve">โครงการช่วยเหลือประชาชนแก้ไขปัญหาการประกอบอาชีพ การสังคมสงเคราะห์ การป้องกันและบรรเทาฯ</t>
  </si>
  <si>
    <r>
      <rPr>
        <sz val="14"/>
        <rFont val="Noto Sans Devanagari"/>
        <family val="2"/>
      </rPr>
      <t xml:space="preserve">เพื่อช่วยเหลือประชาชนตามอำนาจหน้าที่ของ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ชาชนในเขตพื้นที่รับผิดชอบของ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80 </t>
    </r>
  </si>
  <si>
    <t xml:space="preserve">ประชาชนในพื้นที่ได้รับการช่วยเหลือ</t>
  </si>
  <si>
    <t xml:space="preserve">โครงการฝึกอบรมค่ายจริยธรรมต้านภ้ยยาเสพติด</t>
  </si>
  <si>
    <t xml:space="preserve">ป้องกันและแก้ไขปัญหายาเสพติดและฟื้นฟูผู้ติดยาเสพติด</t>
  </si>
  <si>
    <r>
      <rPr>
        <sz val="14"/>
        <rFont val="Noto Sans Devanagari"/>
        <family val="2"/>
      </rPr>
      <t xml:space="preserve">เยาวชน ประชาชนกลุ่มผู้ติดยาเสพติด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คน</t>
    </r>
  </si>
  <si>
    <t xml:space="preserve">ลดการระบาดของยาเสพติดและกลุ่มเสี่ยงไม่เกี่ยวข้องกับยาเสพติด</t>
  </si>
  <si>
    <t xml:space="preserve">ปรับเปลี่ยนพฤติกรรมเยาวชนห่างไกลยาเสพติด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</t>
    </r>
  </si>
  <si>
    <t xml:space="preserve">ฝึกอาชีพให้ผู้ปรับเปลี่ยพฤติกรรม</t>
  </si>
  <si>
    <t xml:space="preserve">ศูนย์ฟื้นฟู ผู้ติดยาเสพติด</t>
  </si>
  <si>
    <r>
      <rPr>
        <b val="true"/>
        <sz val="14"/>
        <color rgb="FF000000"/>
        <rFont val="Noto Sans Devanagari"/>
        <family val="2"/>
      </rPr>
      <t xml:space="preserve">แบบ ผ  </t>
    </r>
    <r>
      <rPr>
        <b val="true"/>
        <sz val="14"/>
        <color rgb="FF000000"/>
        <rFont val="TH SarabunIT๙"/>
        <family val="2"/>
      </rPr>
      <t xml:space="preserve">07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าม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2561 - 2564)</t>
    </r>
  </si>
  <si>
    <t xml:space="preserve">แผนยุทธศาสตร์การพัฒนา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ุณภาพชีวิตของประชาชน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ังคมสงเคราะห์</t>
    </r>
  </si>
  <si>
    <r>
      <rPr>
        <sz val="14"/>
        <color rgb="FF000000"/>
        <rFont val="TH SarabunIT๙"/>
        <family val="2"/>
      </rPr>
      <t xml:space="preserve">1.3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ร้างความเข้มแข็งชุมชน</t>
    </r>
  </si>
  <si>
    <r>
      <rPr>
        <sz val="14"/>
        <color rgb="FF000000"/>
        <rFont val="TH SarabunIT๙"/>
        <family val="2"/>
      </rPr>
      <t xml:space="preserve">1.4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งบกลาง</t>
    </r>
  </si>
  <si>
    <r>
      <rPr>
        <sz val="14"/>
        <color rgb="FF000000"/>
        <rFont val="TH SarabunIT๙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ธารณสุข</t>
    </r>
  </si>
  <si>
    <r>
      <rPr>
        <sz val="14"/>
        <color rgb="FF000000"/>
        <rFont val="TH SarabunIT๙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ศาสนา วัมนธรรมและนันทนาการ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ได้มาตรฐาน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 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ุตสาหกรรมและการโยธา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 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หะและชุมชน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sz val="14"/>
        <color rgb="FF000000"/>
        <rFont val="TH SarabunIT๙"/>
        <family val="2"/>
      </rPr>
      <t xml:space="preserve">    4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sz val="14"/>
        <color rgb="FF000000"/>
        <rFont val="TH SarabunIT๙"/>
        <family val="2"/>
      </rPr>
      <t xml:space="preserve">   4.2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าสนา 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บริหารจัดการ</t>
    </r>
  </si>
  <si>
    <r>
      <rPr>
        <sz val="14"/>
        <color rgb="FF000000"/>
        <rFont val="TH SarabunIT๙"/>
        <family val="2"/>
      </rPr>
      <t xml:space="preserve">   5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รเกษตร</t>
    </r>
  </si>
  <si>
    <r>
      <rPr>
        <sz val="14"/>
        <color rgb="FF000000"/>
        <rFont val="TH SarabunIT๙"/>
        <family val="2"/>
      </rPr>
      <t xml:space="preserve">   5.2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ริหารงานทั่วไป</t>
    </r>
  </si>
  <si>
    <r>
      <rPr>
        <sz val="14"/>
        <color rgb="FF000000"/>
        <rFont val="TH SarabunIT๙"/>
        <family val="2"/>
      </rPr>
      <t xml:space="preserve">   5.3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ักษาความสงบภายใน</t>
    </r>
  </si>
  <si>
    <r>
      <rPr>
        <sz val="14"/>
        <color rgb="FF000000"/>
        <rFont val="TH SarabunIT๙"/>
        <family val="2"/>
      </rPr>
      <t xml:space="preserve">   5.5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ความมั่นคงและเสริมสร้างสันติสุข </t>
    </r>
  </si>
  <si>
    <r>
      <rPr>
        <sz val="14"/>
        <color rgb="FF000000"/>
        <rFont val="TH SarabunIT๙"/>
        <family val="2"/>
      </rPr>
      <t xml:space="preserve">   6.1 </t>
    </r>
    <r>
      <rPr>
        <sz val="14"/>
        <color rgb="FF000000"/>
        <rFont val="Noto Sans Devanagari"/>
        <family val="2"/>
      </rPr>
      <t xml:space="preserve">แผนงาน </t>
    </r>
    <r>
      <rPr>
        <sz val="14"/>
        <color rgb="FF000000"/>
        <rFont val="TH SarabunIT๙"/>
        <family val="2"/>
      </rPr>
      <t xml:space="preserve">1   </t>
    </r>
    <r>
      <rPr>
        <sz val="14"/>
        <color rgb="FF000000"/>
        <rFont val="Noto Sans Devanagari"/>
        <family val="2"/>
      </rPr>
      <t xml:space="preserve">ความเข้มแข็งของชุมชน</t>
    </r>
  </si>
  <si>
    <t xml:space="preserve">รวมทุกยุทธศาสตร์</t>
  </si>
  <si>
    <r>
      <rPr>
        <sz val="14"/>
        <color rgb="FF000000"/>
        <rFont val="Noto Sans Devanagari"/>
        <family val="2"/>
      </rPr>
      <t xml:space="preserve">แบบ ผ </t>
    </r>
    <r>
      <rPr>
        <sz val="14"/>
        <color rgb="FF000000"/>
        <rFont val="TH SarabunPSK"/>
        <family val="2"/>
      </rPr>
      <t xml:space="preserve">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พัฒนาสังคม ชุมชนที่น่าอยู่ และทรัพยากรธรรมชาติอุดมสมบูรณ์อย่างยั่งยืน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 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ัฒนาคนและสังคมให้มีคุณภาพ</t>
    </r>
  </si>
  <si>
    <r>
      <rPr>
        <b val="true"/>
        <sz val="14"/>
        <rFont val="Noto Sans Devanagari"/>
        <family val="2"/>
      </rPr>
      <t xml:space="preserve"> ยุทธศาสตร์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ยุทธศาสตร์การพัฒนาด้านคุณภาพชีวิตของประชาชน</t>
    </r>
  </si>
  <si>
    <t xml:space="preserve">แผนงานการศึกษา</t>
  </si>
  <si>
    <t xml:space="preserve">งบประมาณและที่ผ่านมา</t>
  </si>
  <si>
    <t xml:space="preserve">หน่วยงานที่ขอรับเงินอุดหนุน</t>
  </si>
  <si>
    <t xml:space="preserve">รับผิดชอบ</t>
  </si>
  <si>
    <t xml:space="preserve">หลัก</t>
  </si>
  <si>
    <r>
      <rPr>
        <sz val="14"/>
        <rFont val="Noto Sans Devanagari"/>
        <family val="2"/>
      </rPr>
      <t xml:space="preserve">อาหารกลางวันนักเรียนสังกัด สพฐ</t>
    </r>
    <r>
      <rPr>
        <sz val="14"/>
        <rFont val="TH SarabunPSK"/>
        <family val="2"/>
      </rPr>
      <t xml:space="preserve">.</t>
    </r>
  </si>
  <si>
    <t xml:space="preserve">เพื่อให้นักเรียนได้รับประทานอาหารครบตามหลักโภชนาการ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โชติรส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ตะโละไกรทอง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ระจูด</t>
    </r>
  </si>
  <si>
    <t xml:space="preserve">เกษตรเพื่ออาหารกลางวันตามหลักปรัชญาของเศรษฐกิจพอเพียง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นักเรียน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ระจูด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โชติรส</t>
    </r>
  </si>
  <si>
    <t xml:space="preserve">อบรมค่ายจริยธรรมตาดีกาภาคฤดูร้อน</t>
  </si>
  <si>
    <t xml:space="preserve">เพื่อให้ความรู้แก่เยาวชนช่วงปิดเทอม และใช้เวลาว่างให้เป็นประโยชน์ห่างไกลยาเสพติด</t>
  </si>
  <si>
    <t xml:space="preserve">นักเรียนตาดีกาในตำบล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นักเรียนตาดีก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แห่ง</t>
    </r>
  </si>
  <si>
    <t xml:space="preserve">นักเรียนตาดีกาใช้เวลาว่างให้เกิดประโยชน์</t>
  </si>
  <si>
    <r>
      <rPr>
        <sz val="12"/>
        <rFont val="Noto Sans Devanagari"/>
        <family val="2"/>
      </rPr>
      <t xml:space="preserve">ตาดีกาดารุลนาอีม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นูรุลฮูดา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ดารุลมะฮฺมูร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อัสรอรุดดีน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ดารุสสาลาม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นูรุลฮูดาอัลอิสลามี</t>
    </r>
  </si>
  <si>
    <t xml:space="preserve">ป้องกันและแก้ไขปัญหายาเสพติด</t>
  </si>
  <si>
    <t xml:space="preserve">ป้องกันเฝ้าระวัง ยา เสพติดในสถานศึกษา</t>
  </si>
  <si>
    <r>
      <rPr>
        <sz val="14"/>
        <rFont val="Noto Sans Devanagari"/>
        <family val="2"/>
      </rPr>
      <t xml:space="preserve">โรงเรียนในพื้นที่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80  </t>
    </r>
    <r>
      <rPr>
        <sz val="13"/>
        <rFont val="Noto Sans Devanagari"/>
        <family val="2"/>
      </rPr>
      <t xml:space="preserve">ของนักเรียนรู้จักถึงพิษภัยของยาเสพติด</t>
    </r>
  </si>
  <si>
    <t xml:space="preserve">รักเรียนเยาวชนรู้จักและห่างไกลยาเสพติด</t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ระจูด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ดโชติรส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ตะดละไกรทอง</t>
    </r>
  </si>
  <si>
    <t xml:space="preserve">ส่งเสริมและพัฒนากิจการลูกเสือชาวบ้าน</t>
  </si>
  <si>
    <t xml:space="preserve">เพื่อส่งเสริมกิจการลูกเสือในตำบล</t>
  </si>
  <si>
    <t xml:space="preserve">เยาวชนและประชาชนทั่วไปในตำบล</t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90  </t>
    </r>
    <r>
      <rPr>
        <sz val="13"/>
        <rFont val="Noto Sans Devanagari"/>
        <family val="2"/>
      </rPr>
      <t xml:space="preserve">ของผู้เข้าร่วมโครงการ</t>
    </r>
  </si>
  <si>
    <t xml:space="preserve">ผู้เข้าร่วมโครงการมีความรักความสามัคคี</t>
  </si>
  <si>
    <t xml:space="preserve">จังหวัดปัตตานี</t>
  </si>
  <si>
    <t xml:space="preserve">อุดหนุนสภาเด็กและเยาวชนตำบลตะโละไกรทอง</t>
  </si>
  <si>
    <t xml:space="preserve">เพื่อส่งเสริมกิจกรรมของสภาเด็กและเยาวชน</t>
  </si>
  <si>
    <r>
      <rPr>
        <sz val="14"/>
        <rFont val="Noto Sans Devanagari"/>
        <family val="2"/>
      </rPr>
      <t xml:space="preserve">สภาเด็กและเยาวชน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ลุ่ม</t>
    </r>
  </si>
  <si>
    <t xml:space="preserve">เยาวชนที่เข้าร่วมใช้เวลาว่างให้เกิดประโยชน์</t>
  </si>
  <si>
    <t xml:space="preserve">สภาเด็กและเยาวชนตำบลตะโละไกรทอง</t>
  </si>
  <si>
    <r>
      <rPr>
        <sz val="14"/>
        <rFont val="Noto Sans Devanagari"/>
        <family val="2"/>
      </rPr>
      <t xml:space="preserve">อุดหนุนศูนย์พัฒนาครอบครัวตำบลตะโละไกรท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ไม้แก่น</t>
    </r>
  </si>
  <si>
    <t xml:space="preserve">เพื่อส่งเสรืมกิจกรรมของศูนย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ศูนย์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100 </t>
    </r>
    <r>
      <rPr>
        <sz val="13"/>
        <rFont val="Noto Sans Devanagari"/>
        <family val="2"/>
      </rPr>
      <t xml:space="preserve">ของศูนย์ได้รับเงินอุดหนุน</t>
    </r>
  </si>
  <si>
    <t xml:space="preserve">ศูนย์พัฒนาครอบครัวได้รับการพัฒนา</t>
  </si>
  <si>
    <r>
      <rPr>
        <sz val="11"/>
        <rFont val="Noto Sans Devanagari"/>
        <family val="2"/>
      </rPr>
      <t xml:space="preserve">ศูนย์พัฒนาครอบครัวตำบลตะโละไกรท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ไม้แก่น</t>
    </r>
  </si>
  <si>
    <t xml:space="preserve">แผนงานศาสนา วัฒนธรรมและนันทนาการ</t>
  </si>
  <si>
    <t xml:space="preserve">ธรรมะสานใจค่ายพุทธบุตร ณ วัดมหันตคาม</t>
  </si>
  <si>
    <t xml:space="preserve">เพื่อให้เด็กและเยาวชนรู้หลักธรรมคำสอนของศาสนา</t>
  </si>
  <si>
    <t xml:space="preserve">วัดมหันตคาม</t>
  </si>
  <si>
    <t xml:space="preserve">แผนงานงบกลาง</t>
  </si>
  <si>
    <t xml:space="preserve">สมทบกองทุนหลักประกันสุขภาพตำบลองค์การบริหารส่วนตำบลตะโละไกรทอง</t>
  </si>
  <si>
    <t xml:space="preserve">เพื่อส่งด้านสุขภาพใหกับประชาชในพื้นที่</t>
  </si>
  <si>
    <r>
      <rPr>
        <sz val="14"/>
        <rFont val="Noto Sans Devanagari"/>
        <family val="2"/>
      </rPr>
      <t xml:space="preserve">ประชาชนในตำบลตะโละไกรทองและตำบลไม้แก่น จำนวน </t>
    </r>
    <r>
      <rPr>
        <sz val="14"/>
        <rFont val="TH SarabunPSK"/>
        <family val="2"/>
      </rPr>
      <t xml:space="preserve">4557 </t>
    </r>
    <r>
      <rPr>
        <sz val="14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ประชาชนร้อยละ </t>
    </r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ของประชาชนได้รับการดูแลสุขภาพ</t>
    </r>
  </si>
  <si>
    <t xml:space="preserve">ประชาชนในพื้นที่มีสุขภาพที่แข็งแรง</t>
  </si>
  <si>
    <t xml:space="preserve">กองทุนหลักประกันสุขภาพตำบล</t>
  </si>
  <si>
    <t xml:space="preserve">สมทบกองทุนสวัสดิการชุมชนองค์การบริหารส่วนตำบลตะโละไกรทอง</t>
  </si>
  <si>
    <t xml:space="preserve">เพื่อส่งเสริมสวัสดิการต่างๆให้กับประชาชในพื้นที่</t>
  </si>
  <si>
    <t xml:space="preserve">ประชาชนในตำบลตะโละไกรทองและตำบลไม้แก่น </t>
  </si>
  <si>
    <r>
      <rPr>
        <sz val="12"/>
        <rFont val="Noto Sans Devanagari"/>
        <family val="2"/>
      </rPr>
      <t xml:space="preserve">ประชาชนร้อยละ </t>
    </r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ของประชาชนที่เข้าร่วมมีสวัสดิการที่เพิ่มขึ้น</t>
    </r>
  </si>
  <si>
    <t xml:space="preserve">ประชาชนที่เข้าร่วมมีสวัสดิการที่ดีเพิ่มขึ้น</t>
  </si>
  <si>
    <t xml:space="preserve">กองทุนสวัสดิการชุมชน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ได้มาตรฐาน</t>
    </r>
  </si>
  <si>
    <t xml:space="preserve"> แผนงานเคหะและชุมชน</t>
  </si>
  <si>
    <r>
      <rPr>
        <sz val="14"/>
        <rFont val="Noto Sans Devanagari"/>
        <family val="2"/>
      </rPr>
      <t xml:space="preserve">ขยายเขตไฟฟ้าแรงต่ำสายป่ายางวั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ฟาร์มตัวอย่าง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ประชาชนมีไฟฟ้าใช้อย่างทั่วถึง</t>
  </si>
  <si>
    <t xml:space="preserve">การไฟฟ้าส่วนภูมิภาคสายบุรี</t>
  </si>
  <si>
    <r>
      <rPr>
        <sz val="14"/>
        <rFont val="Noto Sans Devanagari"/>
        <family val="2"/>
      </rPr>
      <t xml:space="preserve">ขยายไฟฟ้าแรงต่ำสายหน้าวัดไม้แก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นางหม่อง เพ็ชรราช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ยายเขตไฟฟ้าแรงต่ำพร้อมไฟถนนสายสามแยกต้นหม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พร กิ้มขู่</t>
    </r>
  </si>
  <si>
    <r>
      <rPr>
        <sz val="13"/>
        <color rgb="FF000000"/>
        <rFont val="Noto Sans Devanagari"/>
        <family val="2"/>
      </rPr>
      <t xml:space="preserve">ขยายเขตไฟฟ้าถนนสายบ้านนายดำริ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บ้านนายสังขื แก้วบุญธรรม หมู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ดินเสมอ</t>
    </r>
  </si>
  <si>
    <r>
      <rPr>
        <sz val="14"/>
        <color rgb="FF000000"/>
        <rFont val="Noto Sans Devanagari"/>
        <family val="2"/>
      </rPr>
      <t xml:space="preserve">ขยายเขตไฟฟ้าพร้อมไฟกิ่งสายบึงห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ต้นไทร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ินเสมอ</t>
    </r>
  </si>
  <si>
    <r>
      <rPr>
        <sz val="14"/>
        <color rgb="FF000000"/>
        <rFont val="Noto Sans Devanagari"/>
        <family val="2"/>
      </rPr>
      <t xml:space="preserve">ขยายเขตไฟฟ้าพร้อมแรงต่ำพร้อมไฟกิ่งหลัง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โชติร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่าต้นไทร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ดินเสมอ</t>
    </r>
  </si>
  <si>
    <r>
      <rPr>
        <sz val="14"/>
        <color rgb="FF000000"/>
        <rFont val="Noto Sans Devanagari"/>
        <family val="2"/>
      </rPr>
      <t xml:space="preserve">ขยายเขตไฟฟ้าแรงถนนสายดินเสม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ำปงบารู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ล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ยายเขตไฟฟ้าซอยกำปงบารู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ล</t>
    </r>
  </si>
  <si>
    <r>
      <rPr>
        <sz val="14"/>
        <color rgb="FF000000"/>
        <rFont val="Noto Sans Devanagari"/>
        <family val="2"/>
      </rPr>
      <t xml:space="preserve">ขยายเขตไฟฟ้าสายสนามกีฬาหมู่บ้าน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ล</t>
    </r>
  </si>
  <si>
    <r>
      <rPr>
        <sz val="14"/>
        <color rgb="FF000000"/>
        <rFont val="Noto Sans Devanagari"/>
        <family val="2"/>
      </rPr>
      <t xml:space="preserve">ขยายเขตไฟฟ้าถนนสายหน้าโรงเรียนตาดีก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ูดิง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ะเล</t>
    </r>
  </si>
  <si>
    <r>
      <rPr>
        <sz val="14"/>
        <color rgb="FF000000"/>
        <rFont val="Noto Sans Devanagari"/>
        <family val="2"/>
      </rPr>
      <t xml:space="preserve">เพิ่มเสาไฟฟ้าจากกูโบ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อารง มาหะมะ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ะโละไกรทอง</t>
    </r>
  </si>
  <si>
    <r>
      <rPr>
        <sz val="14"/>
        <color rgb="FF000000"/>
        <rFont val="Noto Sans Devanagari"/>
        <family val="2"/>
      </rPr>
      <t xml:space="preserve">ขยายเขตไฟฟ้าแรงต่ำสายตันหยงบลีกู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ะโละไกรทอง</t>
    </r>
  </si>
  <si>
    <r>
      <rPr>
        <sz val="14"/>
        <color rgb="FF000000"/>
        <rFont val="Noto Sans Devanagari"/>
        <family val="2"/>
      </rPr>
      <t xml:space="preserve">ขยายเขตไฟฟ้าแรงต่ำสายบ้านกูมัรนี 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ะโละไกรทอง</t>
    </r>
  </si>
  <si>
    <r>
      <rPr>
        <sz val="14"/>
        <color rgb="FF000000"/>
        <rFont val="Noto Sans Devanagari"/>
        <family val="2"/>
      </rPr>
      <t xml:space="preserve">ขยายเขตไฟฟ้าถนนสายตะพา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ใหญ่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แผนงานบริหารงานทั่วไป</t>
  </si>
  <si>
    <t xml:space="preserve">อุดหนุนสมาคมนายกองค์การบริหารส่วนตำบลจังหวัดปัตตานี</t>
  </si>
  <si>
    <t xml:space="preserve">เพื่ออุดหนุนกิจกรรมของสมาคนนายก</t>
  </si>
  <si>
    <r>
      <rPr>
        <sz val="14"/>
        <rFont val="Noto Sans Devanagari"/>
        <family val="2"/>
      </rPr>
      <t xml:space="preserve">สมาค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สมาคมมีทุนเพื่อพัมนาสมาคมต่อไป</t>
  </si>
  <si>
    <t xml:space="preserve">สำหรับ ประสานโครงการพัฒนาองค์การบริหารส่วนจังหวัด</t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ัฒนาชุมชนและท้องถิ่นให้น่าอยู่  และเป็นแหล่งสร้างรายได้แก่ชุมชน</t>
    </r>
  </si>
  <si>
    <r>
      <rPr>
        <sz val="14"/>
        <rFont val="Noto Sans Devanagari"/>
        <family val="2"/>
      </rPr>
      <t xml:space="preserve">ก่อสร้างสะพานคอนกรีตคลองกระจูด หมู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สะพานบ้านบลีก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โรง หมู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ะโละไกรทอง</t>
    </r>
  </si>
  <si>
    <r>
      <rPr>
        <sz val="14"/>
        <rFont val="Noto Sans Devanagari"/>
        <family val="2"/>
      </rPr>
      <t xml:space="preserve">ก่อสร้างแผงกั้นตลิ่ง บ้านปาเส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ใหญ่หมู่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าเส</t>
    </r>
  </si>
  <si>
    <t xml:space="preserve">เพื่อป้องกันหน้าดิน</t>
  </si>
  <si>
    <r>
      <rPr>
        <sz val="14"/>
        <rFont val="Noto Sans Devanagari"/>
        <family val="2"/>
      </rPr>
      <t xml:space="preserve">แผงกั้นตลิ่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สริมผิวจราจรแอสฟัลท์ติกสาย บิลย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ินเสมอ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.8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หน้าดินบริเวญชายหาดไม่ถูกน้ำทะเลกัดเซาะ</t>
  </si>
  <si>
    <r>
      <rPr>
        <sz val="14"/>
        <rFont val="Noto Sans Devanagari"/>
        <family val="2"/>
      </rPr>
      <t xml:space="preserve">ก่อสร้างประปาขนาดใหญ่ประจำหมู่บ้าน หมู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ไม้แก่น</t>
    </r>
  </si>
  <si>
    <t xml:space="preserve">เพื่อประชาชนในหมู่บ้านมีน้ำสะอาดเพื่อการอุปโภคบริโภคในหมู่บ้าน</t>
  </si>
  <si>
    <t xml:space="preserve">ประชาชนมีน้ำอุป โภคบริโภคที่สะอาด</t>
  </si>
  <si>
    <r>
      <rPr>
        <sz val="14"/>
        <rFont val="Noto Sans Devanagari"/>
        <family val="2"/>
      </rPr>
      <t xml:space="preserve">ก่อสร้างแนวกั้นตลิ่งถนนสายริมคลอง หมู่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ะเล</t>
    </r>
  </si>
  <si>
    <t xml:space="preserve">เพื่อป้องกันตลิ่ง</t>
  </si>
  <si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โครงการ</t>
    </r>
  </si>
  <si>
    <t xml:space="preserve">-</t>
  </si>
  <si>
    <t xml:space="preserve">สำหรับ ประสานโครงการพัฒนาจังหวัด</t>
  </si>
  <si>
    <r>
      <rPr>
        <sz val="14"/>
        <color rgb="FF000000"/>
        <rFont val="Noto Sans Devanagari"/>
        <family val="2"/>
      </rPr>
      <t xml:space="preserve">แบบ ผ </t>
    </r>
    <r>
      <rPr>
        <sz val="14"/>
        <color rgb="FF000000"/>
        <rFont val="TH SarabunPSK"/>
        <family val="2"/>
      </rPr>
      <t xml:space="preserve">08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</rPr>
      <t xml:space="preserve">)</t>
    </r>
  </si>
  <si>
    <t xml:space="preserve">รับผิดชอบหลัก</t>
  </si>
  <si>
    <t xml:space="preserve">บริหารงานทั่วไป</t>
  </si>
  <si>
    <t xml:space="preserve">ค่าครุภัณฑ์</t>
  </si>
  <si>
    <t xml:space="preserve">ครุภัณฑ์สำนักงาน</t>
  </si>
  <si>
    <t xml:space="preserve">เพื่อใช้กั้นภายในสำนักงาน</t>
  </si>
  <si>
    <r>
      <rPr>
        <sz val="14"/>
        <rFont val="Noto Sans Devanagari"/>
        <family val="2"/>
      </rPr>
      <t xml:space="preserve">ขนาด กว้า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ครุภัณฑ์ยานพา หนะ และขนส่ง</t>
  </si>
  <si>
    <t xml:space="preserve">เพื่อใช้ในการปฏิบัติงานของเจ้าหน้าที่เพื่อบริการประชาชน</t>
  </si>
  <si>
    <t xml:space="preserve">ครุภัณฑ์คอมพิวเตอร์</t>
  </si>
  <si>
    <r>
      <rPr>
        <sz val="14"/>
        <rFont val="Noto Sans Devanagari"/>
        <family val="2"/>
      </rPr>
      <t xml:space="preserve">คอมพิวเตอร์พร้อมเครื่องปริ้น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พื่อใช้ในการจัดกิจกรรมต่างๆของ 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ต๊ะประชุมขา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ครื่องสำรองไฟ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ครื่อง</t>
    </r>
  </si>
  <si>
    <t xml:space="preserve">เพื่อใช้เป็นที่ทำงานของพนักงานส่วนตำบล</t>
  </si>
  <si>
    <r>
      <rPr>
        <sz val="14"/>
        <rFont val="Noto Sans Devanagari"/>
        <family val="2"/>
      </rPr>
      <t xml:space="preserve">โต๊ะทำงานพร้อมเก้าอี้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ิ้นเตอร์ส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การรักษาความสงบภายใน</t>
  </si>
  <si>
    <t xml:space="preserve">ครุภัณฑ์ไฟฟ้าและวิทยุ</t>
  </si>
  <si>
    <t xml:space="preserve">เพื่อรักษาความสงบและป้องกันการการทำผิดกฎหมาย</t>
  </si>
  <si>
    <t xml:space="preserve">ติดตั้งกล้องวงจรปิดภายในตำบล</t>
  </si>
  <si>
    <t xml:space="preserve">เพื่อใช้ในการติดต่อสื่อสารประชาสัมพันธ์ข้อมูลข่าวสารต่างๆ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คหะและชุมชน</t>
  </si>
  <si>
    <t xml:space="preserve">ครุภัณฑ์ก่อสร้าง</t>
  </si>
  <si>
    <r>
      <rPr>
        <sz val="14"/>
        <rFont val="Noto Sans Devanagari"/>
        <family val="2"/>
      </rPr>
      <t xml:space="preserve">เพื่อใช้ในการก่อสร้างของอ อบต</t>
    </r>
    <r>
      <rPr>
        <sz val="14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บล็อกเหล็กหล่อปูนทรงแสลนเดอร์ </t>
    </r>
    <r>
      <rPr>
        <sz val="11"/>
        <rFont val="TH SarabunPSK"/>
        <family val="2"/>
      </rPr>
      <t xml:space="preserve">Dia 15 </t>
    </r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สูง </t>
    </r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ซ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ลูก </t>
    </r>
    <r>
      <rPr>
        <sz val="11"/>
        <rFont val="TH SarabunPSK"/>
        <family val="2"/>
      </rPr>
      <t xml:space="preserve">sylender</t>
    </r>
  </si>
  <si>
    <t xml:space="preserve">ครุภัณฑ์สำรวจ</t>
  </si>
  <si>
    <r>
      <rPr>
        <sz val="14"/>
        <rFont val="Noto Sans Devanagari"/>
        <family val="2"/>
      </rPr>
      <t xml:space="preserve">เพื่อใช้ในการตรวจสอบงานก่อสร้าง ของ อบต</t>
    </r>
    <r>
      <rPr>
        <sz val="14"/>
        <rFont val="TH SarabunPSK"/>
        <family val="2"/>
      </rPr>
      <t xml:space="preserve">.</t>
    </r>
  </si>
  <si>
    <t xml:space="preserve">การศาสนาวัฒนธรรมและนันทนาการ</t>
  </si>
  <si>
    <t xml:space="preserve">ครุภัณฑ์กีฬา</t>
  </si>
  <si>
    <t xml:space="preserve">เพื่อใช้จัดการแข่งขันเรือยอกองประจำปี</t>
  </si>
  <si>
    <t xml:space="preserve">การเกษตร</t>
  </si>
  <si>
    <t xml:space="preserve">ครุภัณฑ์การเกษตร</t>
  </si>
  <si>
    <t xml:space="preserve">เพื่อใช้การสูบน้ำ</t>
  </si>
  <si>
    <t xml:space="preserve">เพื่อใช้ในการพักสัตว์เพื่อการรักษาและผสมพันธ์</t>
  </si>
  <si>
    <r>
      <rPr>
        <sz val="14"/>
        <rFont val="Noto Sans Devanagari"/>
        <family val="2"/>
      </rPr>
      <t xml:space="preserve">ครุภัณฑ์ใส่ </t>
    </r>
    <r>
      <rPr>
        <sz val="14"/>
        <rFont val="TH SarabunPSK"/>
        <family val="2"/>
      </rPr>
      <t xml:space="preserve">0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08 (</t>
    </r>
    <r>
      <rPr>
        <sz val="14"/>
        <rFont val="Noto Sans Devanagari"/>
        <family val="2"/>
      </rPr>
      <t xml:space="preserve">ใส่ </t>
    </r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เฉพาะที่ใส่ </t>
    </r>
    <r>
      <rPr>
        <sz val="14"/>
        <rFont val="TH SarabunPSK"/>
        <family val="2"/>
      </rPr>
      <t xml:space="preserve">01)</t>
    </r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1 - 2564)</t>
    </r>
  </si>
  <si>
    <t xml:space="preserve">องค์การบริหารส่วนตำบลเขาคราม  อำเภอเมือง จังหวัดกระบี่</t>
  </si>
  <si>
    <r>
      <rPr>
        <b val="true"/>
        <sz val="14"/>
        <color rgb="FF000000"/>
        <rFont val="Noto Sans Devanagari"/>
        <family val="2"/>
      </rPr>
      <t xml:space="preserve">ยุทธศาสตร์จังหวัด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ัฒนาการท่องเที่ยวสีเขียว </t>
    </r>
    <r>
      <rPr>
        <b val="true"/>
        <sz val="14"/>
        <color rgb="FF000000"/>
        <rFont val="TH SarabunIT๙"/>
        <family val="2"/>
      </rPr>
      <t xml:space="preserve">(Green Tourism) </t>
    </r>
    <r>
      <rPr>
        <b val="true"/>
        <sz val="14"/>
        <color rgb="FF000000"/>
        <rFont val="Noto Sans Devanagari"/>
        <family val="2"/>
      </rPr>
      <t xml:space="preserve">และเพิ่มศักยภาพให้ได้ในระดับสากล</t>
    </r>
  </si>
  <si>
    <t xml:space="preserve">ยุทธศาสตร์การพัฒนาขององค์กรปกครองส่วนท้องถิ่นในเขตจังหวัด</t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4"/>
        <color rgb="FF000000"/>
        <rFont val="TH SarabunIT๙"/>
        <family val="2"/>
      </rPr>
      <t xml:space="preserve">     1.1  </t>
    </r>
    <r>
      <rPr>
        <sz val="14"/>
        <color rgb="FF000000"/>
        <rFont val="Noto Sans Devanagari"/>
        <family val="2"/>
      </rPr>
      <t xml:space="preserve">แนวทางการพัฒนา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แนวทางการพัฒนางานไฟฟ้า  ถนน  สะพาน  คูระบายน้ำ  ท่าเทียบเรือ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ของโครงการ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ขุดลอกคูระบายน้ำพร้อมเทคอนกรีต </t>
  </si>
  <si>
    <t xml:space="preserve">เพื่อลดปัญหาน้ำท่วมขัง</t>
  </si>
  <si>
    <t xml:space="preserve">ตามแบบโครงการของ</t>
  </si>
  <si>
    <t xml:space="preserve">ลดปัญหาน้ำท่วมขัง</t>
  </si>
  <si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เปิดบ้านนายหีด ด้วงน้อย 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ขาคราม ระยะ </t>
    </r>
    <r>
      <rPr>
        <sz val="14"/>
        <color rgb="FF000000"/>
        <rFont val="TH SarabunIT๙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ในฤดูฝน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พชรเกษม</t>
    </r>
  </si>
  <si>
    <t xml:space="preserve">เพื่อทำให้มีการคมนาคมที่สะดวก</t>
  </si>
  <si>
    <t xml:space="preserve">การคมนาคมของ</t>
  </si>
  <si>
    <r>
      <rPr>
        <sz val="14"/>
        <color rgb="FF000000"/>
        <rFont val="Noto Sans Devanagari"/>
        <family val="2"/>
      </rPr>
      <t xml:space="preserve">บ้านนายฮัมหร้า เกบุตร หมู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ราม ระยะทาง </t>
    </r>
    <r>
      <rPr>
        <sz val="14"/>
        <color rgb="FF000000"/>
        <rFont val="TH SarabunIT๙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ประชาชนมีความสะดวก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่าวพลใน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สายไฟ  หมู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ราม ระยะทาง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</t>
    </r>
  </si>
  <si>
    <r>
      <rPr>
        <sz val="14"/>
        <color rgb="FF000000"/>
        <rFont val="Noto Sans Devanagari"/>
        <family val="2"/>
      </rPr>
      <t xml:space="preserve">ส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ดุลย์ หยังกุล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สามหน่วย</t>
    </r>
  </si>
  <si>
    <r>
      <rPr>
        <sz val="14"/>
        <color rgb="FF000000"/>
        <rFont val="Noto Sans Devanagari"/>
        <family val="2"/>
      </rPr>
      <t xml:space="preserve">ห้วยส้าน หมู่ </t>
    </r>
    <r>
      <rPr>
        <sz val="14"/>
        <color rgb="FF000000"/>
        <rFont val="TH SarabunIT๙"/>
        <family val="2"/>
      </rPr>
      <t xml:space="preserve">1</t>
    </r>
  </si>
  <si>
    <t xml:space="preserve">ซ่อมแซมไฟฟ้าส่องสว่าง</t>
  </si>
  <si>
    <t xml:space="preserve">เพื่อเพิ่มความปลอดภัยในชีวิต</t>
  </si>
  <si>
    <t xml:space="preserve">ตามแบบโครงการของ </t>
  </si>
  <si>
    <t xml:space="preserve">เพื่อเพิ่มความปลอดภัย</t>
  </si>
  <si>
    <r>
      <rPr>
        <sz val="14"/>
        <color rgb="FF000000"/>
        <rFont val="Noto Sans Devanagari"/>
        <family val="2"/>
      </rPr>
      <t xml:space="preserve">สายวังน้ำเขียว หมู่ </t>
    </r>
    <r>
      <rPr>
        <sz val="14"/>
        <color rgb="FF000000"/>
        <rFont val="TH SarabunIT๙"/>
        <family val="2"/>
      </rPr>
      <t xml:space="preserve">1</t>
    </r>
  </si>
  <si>
    <t xml:space="preserve">และทรัพย์สินของประชาช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ราม</t>
    </r>
  </si>
  <si>
    <t xml:space="preserve">ในชีวิตและทรัพย์ส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Arial"/>
      <family val="2"/>
    </font>
    <font>
      <sz val="12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Arial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66CC"/>
      <name val="TH SarabunPSK"/>
      <family val="2"/>
    </font>
    <font>
      <sz val="13"/>
      <color rgb="FF0066CC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993300"/>
      <name val="Angsana New"/>
      <family val="1"/>
    </font>
    <font>
      <sz val="16"/>
      <name val="Angsana New"/>
      <family val="1"/>
    </font>
    <font>
      <sz val="14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6</v>
      </c>
      <c r="B7" s="9"/>
      <c r="C7" s="9"/>
      <c r="D7" s="9"/>
      <c r="E7" s="9" t="s">
        <v>7</v>
      </c>
      <c r="F7" s="9"/>
      <c r="G7" s="9"/>
      <c r="H7" s="9"/>
      <c r="I7" s="9"/>
      <c r="J7" s="9"/>
      <c r="K7" s="9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69.75" hidden="false" customHeight="true" outlineLevel="0" collapsed="false">
      <c r="A11" s="30" t="n">
        <v>1</v>
      </c>
      <c r="B11" s="31" t="s">
        <v>26</v>
      </c>
      <c r="C11" s="32" t="s">
        <v>27</v>
      </c>
      <c r="D11" s="33" t="s">
        <v>28</v>
      </c>
      <c r="E11" s="34" t="s">
        <v>29</v>
      </c>
      <c r="F11" s="34" t="s">
        <v>30</v>
      </c>
      <c r="G11" s="34" t="s">
        <v>31</v>
      </c>
      <c r="H11" s="35" t="s">
        <v>32</v>
      </c>
      <c r="I11" s="36" t="s">
        <v>33</v>
      </c>
      <c r="J11" s="33" t="s">
        <v>34</v>
      </c>
      <c r="K11" s="37" t="s">
        <v>35</v>
      </c>
    </row>
    <row r="12" customFormat="false" ht="70.5" hidden="false" customHeight="true" outlineLevel="0" collapsed="false">
      <c r="A12" s="37" t="n">
        <v>2</v>
      </c>
      <c r="B12" s="31" t="s">
        <v>36</v>
      </c>
      <c r="C12" s="32" t="s">
        <v>37</v>
      </c>
      <c r="D12" s="33" t="s">
        <v>38</v>
      </c>
      <c r="E12" s="34" t="s">
        <v>39</v>
      </c>
      <c r="F12" s="34" t="s">
        <v>40</v>
      </c>
      <c r="G12" s="34" t="s">
        <v>41</v>
      </c>
      <c r="H12" s="34" t="s">
        <v>42</v>
      </c>
      <c r="I12" s="38" t="s">
        <v>43</v>
      </c>
      <c r="J12" s="32" t="s">
        <v>44</v>
      </c>
      <c r="K12" s="33" t="s">
        <v>35</v>
      </c>
    </row>
    <row r="13" customFormat="false" ht="68.25" hidden="false" customHeight="true" outlineLevel="0" collapsed="false">
      <c r="A13" s="30" t="n">
        <v>3</v>
      </c>
      <c r="B13" s="32" t="s">
        <v>45</v>
      </c>
      <c r="C13" s="32" t="s">
        <v>46</v>
      </c>
      <c r="D13" s="33" t="s">
        <v>47</v>
      </c>
      <c r="E13" s="35" t="s">
        <v>48</v>
      </c>
      <c r="F13" s="35" t="s">
        <v>49</v>
      </c>
      <c r="G13" s="35" t="s">
        <v>50</v>
      </c>
      <c r="H13" s="35" t="s">
        <v>51</v>
      </c>
      <c r="I13" s="32" t="s">
        <v>52</v>
      </c>
      <c r="J13" s="39" t="s">
        <v>53</v>
      </c>
      <c r="K13" s="40" t="s">
        <v>35</v>
      </c>
    </row>
    <row r="14" customFormat="false" ht="70.5" hidden="false" customHeight="true" outlineLevel="0" collapsed="false">
      <c r="A14" s="30" t="n">
        <v>4</v>
      </c>
      <c r="B14" s="32" t="s">
        <v>54</v>
      </c>
      <c r="C14" s="32" t="s">
        <v>55</v>
      </c>
      <c r="D14" s="33" t="s">
        <v>56</v>
      </c>
      <c r="E14" s="35" t="n">
        <v>100000</v>
      </c>
      <c r="F14" s="35" t="n">
        <v>100000</v>
      </c>
      <c r="G14" s="35" t="n">
        <v>100000</v>
      </c>
      <c r="H14" s="35" t="n">
        <v>100000</v>
      </c>
      <c r="I14" s="32" t="s">
        <v>57</v>
      </c>
      <c r="J14" s="39" t="s">
        <v>58</v>
      </c>
      <c r="K14" s="40" t="s">
        <v>35</v>
      </c>
    </row>
    <row r="15" customFormat="false" ht="70.5" hidden="false" customHeight="true" outlineLevel="0" collapsed="false">
      <c r="A15" s="37" t="n">
        <v>5</v>
      </c>
      <c r="B15" s="31" t="s">
        <v>59</v>
      </c>
      <c r="C15" s="32" t="s">
        <v>60</v>
      </c>
      <c r="D15" s="33" t="s">
        <v>61</v>
      </c>
      <c r="E15" s="34" t="s">
        <v>62</v>
      </c>
      <c r="F15" s="34" t="s">
        <v>62</v>
      </c>
      <c r="G15" s="34" t="s">
        <v>62</v>
      </c>
      <c r="H15" s="34" t="s">
        <v>62</v>
      </c>
      <c r="I15" s="32" t="s">
        <v>63</v>
      </c>
      <c r="J15" s="32" t="s">
        <v>64</v>
      </c>
      <c r="K15" s="40" t="s">
        <v>35</v>
      </c>
    </row>
    <row r="16" customFormat="false" ht="69" hidden="false" customHeight="true" outlineLevel="0" collapsed="false">
      <c r="A16" s="30" t="n">
        <v>6</v>
      </c>
      <c r="B16" s="31" t="s">
        <v>65</v>
      </c>
      <c r="C16" s="32" t="s">
        <v>66</v>
      </c>
      <c r="D16" s="33" t="s">
        <v>67</v>
      </c>
      <c r="E16" s="34" t="n">
        <v>100000</v>
      </c>
      <c r="F16" s="34" t="n">
        <v>100000</v>
      </c>
      <c r="G16" s="34" t="n">
        <v>100000</v>
      </c>
      <c r="H16" s="34" t="n">
        <v>100000</v>
      </c>
      <c r="I16" s="32" t="s">
        <v>68</v>
      </c>
      <c r="J16" s="39" t="s">
        <v>69</v>
      </c>
      <c r="K16" s="40" t="s">
        <v>35</v>
      </c>
    </row>
    <row r="17" customFormat="false" ht="70.5" hidden="false" customHeight="true" outlineLevel="0" collapsed="false">
      <c r="A17" s="30" t="n">
        <v>7</v>
      </c>
      <c r="B17" s="32" t="s">
        <v>70</v>
      </c>
      <c r="C17" s="32" t="s">
        <v>71</v>
      </c>
      <c r="D17" s="33" t="s">
        <v>72</v>
      </c>
      <c r="E17" s="41" t="n">
        <v>30000</v>
      </c>
      <c r="F17" s="41" t="n">
        <v>30000</v>
      </c>
      <c r="G17" s="41" t="n">
        <v>30000</v>
      </c>
      <c r="H17" s="41" t="n">
        <v>30000</v>
      </c>
      <c r="I17" s="37" t="s">
        <v>73</v>
      </c>
      <c r="J17" s="32" t="s">
        <v>74</v>
      </c>
      <c r="K17" s="37" t="s">
        <v>35</v>
      </c>
    </row>
    <row r="18" customFormat="false" ht="57.75" hidden="false" customHeight="true" outlineLevel="0" collapsed="false">
      <c r="A18" s="37" t="n">
        <v>8</v>
      </c>
      <c r="B18" s="32" t="s">
        <v>75</v>
      </c>
      <c r="C18" s="32" t="s">
        <v>76</v>
      </c>
      <c r="D18" s="33" t="s">
        <v>77</v>
      </c>
      <c r="E18" s="35" t="n">
        <v>50000</v>
      </c>
      <c r="F18" s="41" t="n">
        <v>50000</v>
      </c>
      <c r="G18" s="41" t="n">
        <v>50000</v>
      </c>
      <c r="H18" s="41" t="n">
        <v>50000</v>
      </c>
      <c r="I18" s="37" t="s">
        <v>78</v>
      </c>
      <c r="J18" s="32" t="s">
        <v>79</v>
      </c>
      <c r="K18" s="37" t="s">
        <v>35</v>
      </c>
    </row>
    <row r="19" customFormat="false" ht="57.75" hidden="false" customHeight="true" outlineLevel="0" collapsed="false">
      <c r="A19" s="30" t="n">
        <v>9</v>
      </c>
      <c r="B19" s="32" t="s">
        <v>80</v>
      </c>
      <c r="C19" s="32" t="s">
        <v>81</v>
      </c>
      <c r="D19" s="33" t="s">
        <v>82</v>
      </c>
      <c r="E19" s="35" t="n">
        <v>200000</v>
      </c>
      <c r="F19" s="41" t="n">
        <v>200000</v>
      </c>
      <c r="G19" s="41" t="n">
        <v>200000</v>
      </c>
      <c r="H19" s="41" t="n">
        <v>200000</v>
      </c>
      <c r="I19" s="37" t="s">
        <v>83</v>
      </c>
      <c r="J19" s="32" t="s">
        <v>79</v>
      </c>
      <c r="K19" s="37" t="s">
        <v>35</v>
      </c>
    </row>
    <row r="20" customFormat="false" ht="42.75" hidden="false" customHeight="true" outlineLevel="0" collapsed="false">
      <c r="A20" s="30" t="n">
        <v>10</v>
      </c>
      <c r="B20" s="42" t="s">
        <v>84</v>
      </c>
      <c r="C20" s="43" t="s">
        <v>85</v>
      </c>
      <c r="D20" s="33" t="s">
        <v>86</v>
      </c>
      <c r="E20" s="34"/>
      <c r="F20" s="34"/>
      <c r="G20" s="34" t="n">
        <v>1200000</v>
      </c>
      <c r="H20" s="35" t="n">
        <v>1200000</v>
      </c>
      <c r="I20" s="44" t="s">
        <v>87</v>
      </c>
      <c r="J20" s="32" t="s">
        <v>88</v>
      </c>
      <c r="K20" s="37" t="s">
        <v>89</v>
      </c>
    </row>
    <row r="21" customFormat="false" ht="57" hidden="false" customHeight="true" outlineLevel="0" collapsed="false">
      <c r="A21" s="37" t="n">
        <v>11</v>
      </c>
      <c r="B21" s="32" t="s">
        <v>90</v>
      </c>
      <c r="C21" s="32" t="s">
        <v>91</v>
      </c>
      <c r="D21" s="30" t="s">
        <v>92</v>
      </c>
      <c r="E21" s="35" t="n">
        <v>30000</v>
      </c>
      <c r="F21" s="35"/>
      <c r="G21" s="35"/>
      <c r="H21" s="35"/>
      <c r="I21" s="38" t="s">
        <v>93</v>
      </c>
      <c r="J21" s="32" t="s">
        <v>94</v>
      </c>
      <c r="K21" s="33" t="s">
        <v>89</v>
      </c>
    </row>
    <row r="22" customFormat="false" ht="67.5" hidden="false" customHeight="true" outlineLevel="0" collapsed="false">
      <c r="A22" s="30" t="n">
        <v>12</v>
      </c>
      <c r="B22" s="43" t="s">
        <v>95</v>
      </c>
      <c r="C22" s="43" t="s">
        <v>96</v>
      </c>
      <c r="D22" s="33" t="s">
        <v>97</v>
      </c>
      <c r="E22" s="35" t="s">
        <v>39</v>
      </c>
      <c r="F22" s="35" t="s">
        <v>40</v>
      </c>
      <c r="G22" s="35" t="s">
        <v>41</v>
      </c>
      <c r="H22" s="35" t="s">
        <v>42</v>
      </c>
      <c r="I22" s="45" t="s">
        <v>98</v>
      </c>
      <c r="J22" s="33" t="s">
        <v>99</v>
      </c>
      <c r="K22" s="37" t="s">
        <v>35</v>
      </c>
    </row>
    <row r="23" customFormat="false" ht="59.25" hidden="false" customHeight="true" outlineLevel="0" collapsed="false">
      <c r="A23" s="30" t="n">
        <v>13</v>
      </c>
      <c r="B23" s="43" t="s">
        <v>100</v>
      </c>
      <c r="C23" s="43" t="s">
        <v>101</v>
      </c>
      <c r="D23" s="33" t="s">
        <v>102</v>
      </c>
      <c r="E23" s="35"/>
      <c r="F23" s="35"/>
      <c r="G23" s="35"/>
      <c r="H23" s="35" t="n">
        <v>50000</v>
      </c>
      <c r="I23" s="45" t="s">
        <v>103</v>
      </c>
      <c r="J23" s="33" t="s">
        <v>104</v>
      </c>
      <c r="K23" s="37" t="s">
        <v>35</v>
      </c>
    </row>
    <row r="24" customFormat="false" ht="56.25" hidden="false" customHeight="true" outlineLevel="0" collapsed="false">
      <c r="A24" s="37" t="n">
        <v>14</v>
      </c>
      <c r="B24" s="32" t="s">
        <v>105</v>
      </c>
      <c r="C24" s="32" t="s">
        <v>106</v>
      </c>
      <c r="D24" s="33" t="s">
        <v>107</v>
      </c>
      <c r="E24" s="35" t="n">
        <v>999180</v>
      </c>
      <c r="F24" s="35" t="n">
        <v>999180</v>
      </c>
      <c r="G24" s="35" t="n">
        <v>999180</v>
      </c>
      <c r="H24" s="35" t="n">
        <v>999180</v>
      </c>
      <c r="I24" s="38" t="s">
        <v>108</v>
      </c>
      <c r="J24" s="38" t="s">
        <v>88</v>
      </c>
      <c r="K24" s="38" t="s">
        <v>35</v>
      </c>
      <c r="L24" s="46"/>
    </row>
    <row r="25" customFormat="false" ht="18.75" hidden="false" customHeight="true" outlineLevel="0" collapsed="false">
      <c r="A25" s="47"/>
      <c r="B25" s="48"/>
      <c r="C25" s="48"/>
      <c r="D25" s="48"/>
      <c r="E25" s="47"/>
      <c r="F25" s="47"/>
      <c r="G25" s="47"/>
      <c r="H25" s="47"/>
      <c r="I25" s="47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7"/>
    </row>
    <row r="40" s="50" customFormat="true" ht="18.75" hidden="false" customHeight="true" outlineLevel="0" collapsed="false">
      <c r="A40" s="47"/>
      <c r="B40" s="48"/>
      <c r="C40" s="48"/>
      <c r="D40" s="47"/>
      <c r="E40" s="47"/>
      <c r="F40" s="47"/>
      <c r="G40" s="47"/>
      <c r="H40" s="47"/>
      <c r="I40" s="47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7"/>
      <c r="F43" s="47"/>
      <c r="G43" s="47"/>
      <c r="H43" s="47"/>
      <c r="I43" s="47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7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9"/>
      <c r="F50" s="49"/>
      <c r="G50" s="49"/>
      <c r="H50" s="49"/>
      <c r="I50" s="49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7"/>
      <c r="F51" s="47"/>
      <c r="G51" s="47"/>
      <c r="H51" s="47"/>
      <c r="I51" s="47"/>
      <c r="J51" s="48"/>
      <c r="K51" s="47"/>
    </row>
    <row r="52" s="50" customFormat="true" ht="18.7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7"/>
    </row>
    <row r="53" s="50" customFormat="true" ht="1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7"/>
    </row>
    <row r="57" customFormat="false" ht="1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7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7"/>
    </row>
    <row r="61" s="50" customFormat="true" ht="18.75" hidden="false" customHeight="true" outlineLevel="0" collapsed="false">
      <c r="A61" s="47"/>
      <c r="B61" s="48"/>
      <c r="C61" s="48"/>
      <c r="D61" s="47"/>
      <c r="E61" s="48"/>
      <c r="F61" s="48"/>
      <c r="G61" s="48"/>
      <c r="H61" s="48"/>
      <c r="I61" s="48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9"/>
      <c r="G62" s="48"/>
      <c r="H62" s="48"/>
      <c r="I62" s="48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8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50"/>
      <c r="B81" s="50"/>
      <c r="C81" s="50"/>
      <c r="D81" s="51"/>
      <c r="E81" s="50"/>
      <c r="F81" s="50"/>
      <c r="G81" s="50"/>
      <c r="H81" s="50"/>
      <c r="I81" s="50"/>
      <c r="J81" s="50"/>
      <c r="K81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4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54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54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57.75" hidden="false" customHeight="true" outlineLevel="0" collapsed="false">
      <c r="A11" s="67" t="n">
        <v>1</v>
      </c>
      <c r="B11" s="32" t="s">
        <v>548</v>
      </c>
      <c r="C11" s="32" t="s">
        <v>549</v>
      </c>
      <c r="D11" s="32" t="s">
        <v>550</v>
      </c>
      <c r="E11" s="35" t="n">
        <v>2000000</v>
      </c>
      <c r="F11" s="35" t="n">
        <v>2000000</v>
      </c>
      <c r="G11" s="35" t="n">
        <v>2000000</v>
      </c>
      <c r="H11" s="35" t="n">
        <v>2000000</v>
      </c>
      <c r="I11" s="30" t="s">
        <v>551</v>
      </c>
      <c r="J11" s="33" t="s">
        <v>552</v>
      </c>
      <c r="K11" s="33" t="s">
        <v>89</v>
      </c>
    </row>
    <row r="12" customFormat="false" ht="57.75" hidden="false" customHeight="true" outlineLevel="0" collapsed="false">
      <c r="A12" s="30" t="n">
        <v>2</v>
      </c>
      <c r="B12" s="32" t="s">
        <v>553</v>
      </c>
      <c r="C12" s="32" t="s">
        <v>549</v>
      </c>
      <c r="D12" s="33" t="s">
        <v>554</v>
      </c>
      <c r="E12" s="35" t="n">
        <v>1440000</v>
      </c>
      <c r="F12" s="35" t="n">
        <v>1440000</v>
      </c>
      <c r="G12" s="35" t="n">
        <v>1440000</v>
      </c>
      <c r="H12" s="35" t="n">
        <v>1440000</v>
      </c>
      <c r="I12" s="30" t="s">
        <v>551</v>
      </c>
      <c r="J12" s="33" t="s">
        <v>552</v>
      </c>
      <c r="K12" s="33" t="s">
        <v>89</v>
      </c>
    </row>
    <row r="13" customFormat="false" ht="57.75" hidden="false" customHeight="true" outlineLevel="0" collapsed="false">
      <c r="A13" s="67" t="n">
        <v>3</v>
      </c>
      <c r="B13" s="32" t="s">
        <v>555</v>
      </c>
      <c r="C13" s="32" t="s">
        <v>549</v>
      </c>
      <c r="D13" s="33" t="s">
        <v>554</v>
      </c>
      <c r="E13" s="35" t="n">
        <v>1000000</v>
      </c>
      <c r="F13" s="35" t="n">
        <v>1000000</v>
      </c>
      <c r="G13" s="35" t="n">
        <v>1000000</v>
      </c>
      <c r="H13" s="35" t="n">
        <v>1000000</v>
      </c>
      <c r="I13" s="35" t="s">
        <v>556</v>
      </c>
      <c r="J13" s="33" t="s">
        <v>552</v>
      </c>
      <c r="K13" s="33" t="s">
        <v>89</v>
      </c>
    </row>
    <row r="14" customFormat="false" ht="57.75" hidden="false" customHeight="true" outlineLevel="0" collapsed="false">
      <c r="A14" s="67" t="n">
        <v>4</v>
      </c>
      <c r="B14" s="39" t="s">
        <v>557</v>
      </c>
      <c r="C14" s="32" t="s">
        <v>197</v>
      </c>
      <c r="D14" s="33" t="s">
        <v>102</v>
      </c>
      <c r="E14" s="35" t="n">
        <v>1500000</v>
      </c>
      <c r="F14" s="35" t="n">
        <v>1500000</v>
      </c>
      <c r="G14" s="35" t="n">
        <v>1500000</v>
      </c>
      <c r="H14" s="35" t="n">
        <v>1500000</v>
      </c>
      <c r="I14" s="77" t="s">
        <v>558</v>
      </c>
      <c r="J14" s="33" t="s">
        <v>199</v>
      </c>
      <c r="K14" s="33" t="s">
        <v>89</v>
      </c>
    </row>
    <row r="15" customFormat="false" ht="57.75" hidden="false" customHeight="true" outlineLevel="0" collapsed="false">
      <c r="A15" s="30" t="n">
        <v>5</v>
      </c>
      <c r="B15" s="39" t="s">
        <v>559</v>
      </c>
      <c r="C15" s="32" t="s">
        <v>197</v>
      </c>
      <c r="D15" s="33" t="s">
        <v>102</v>
      </c>
      <c r="E15" s="35"/>
      <c r="F15" s="35"/>
      <c r="G15" s="35"/>
      <c r="H15" s="35" t="n">
        <v>30000</v>
      </c>
      <c r="I15" s="77" t="s">
        <v>558</v>
      </c>
      <c r="J15" s="33" t="s">
        <v>199</v>
      </c>
      <c r="K15" s="33" t="s">
        <v>89</v>
      </c>
    </row>
    <row r="16" customFormat="false" ht="18.75" hidden="false" customHeight="true" outlineLevel="0" collapsed="false">
      <c r="A16" s="47"/>
      <c r="E16" s="49"/>
      <c r="F16" s="49"/>
      <c r="G16" s="49"/>
      <c r="H16" s="49"/>
      <c r="I16" s="49"/>
      <c r="J16" s="48"/>
      <c r="K16" s="47"/>
    </row>
    <row r="17" customFormat="false" ht="18.75" hidden="false" customHeight="true" outlineLevel="0" collapsed="false">
      <c r="A17" s="47"/>
      <c r="C17" s="48"/>
      <c r="D17" s="48"/>
      <c r="E17" s="47"/>
      <c r="F17" s="47"/>
      <c r="G17" s="47"/>
      <c r="H17" s="47"/>
      <c r="I17" s="47"/>
      <c r="J17" s="48"/>
      <c r="K17" s="47"/>
    </row>
    <row r="18" customFormat="false" ht="18.75" hidden="false" customHeight="true" outlineLevel="0" collapsed="false">
      <c r="A18" s="47"/>
      <c r="B18" s="48"/>
      <c r="C18" s="48"/>
      <c r="D18" s="48"/>
      <c r="E18" s="47"/>
      <c r="F18" s="47"/>
      <c r="G18" s="47"/>
      <c r="H18" s="47"/>
      <c r="I18" s="47"/>
      <c r="J18" s="48"/>
      <c r="K18" s="47"/>
    </row>
    <row r="19" customFormat="false" ht="18.75" hidden="false" customHeight="true" outlineLevel="0" collapsed="false">
      <c r="A19" s="47"/>
      <c r="B19" s="48"/>
      <c r="C19" s="48"/>
      <c r="D19" s="48"/>
      <c r="E19" s="49"/>
      <c r="F19" s="49"/>
      <c r="G19" s="49"/>
      <c r="H19" s="49"/>
      <c r="I19" s="49"/>
      <c r="J19" s="48"/>
      <c r="K19" s="47"/>
    </row>
    <row r="20" customFormat="false" ht="18.75" hidden="false" customHeight="true" outlineLevel="0" collapsed="false">
      <c r="A20" s="47"/>
      <c r="B20" s="48"/>
      <c r="C20" s="48"/>
      <c r="D20" s="48"/>
      <c r="E20" s="47"/>
      <c r="F20" s="47"/>
      <c r="G20" s="47"/>
      <c r="H20" s="47"/>
      <c r="I20" s="47"/>
      <c r="J20" s="48"/>
      <c r="K20" s="47"/>
    </row>
    <row r="21" customFormat="false" ht="18.75" hidden="false" customHeight="true" outlineLevel="0" collapsed="false">
      <c r="A21" s="47"/>
      <c r="B21" s="48"/>
      <c r="C21" s="48"/>
      <c r="D21" s="48"/>
      <c r="E21" s="47"/>
      <c r="F21" s="47"/>
      <c r="G21" s="47"/>
      <c r="H21" s="47"/>
      <c r="I21" s="47"/>
      <c r="J21" s="48"/>
      <c r="K21" s="47"/>
    </row>
    <row r="22" customFormat="false" ht="18.75" hidden="false" customHeight="true" outlineLevel="0" collapsed="false">
      <c r="A22" s="47"/>
      <c r="B22" s="48"/>
      <c r="C22" s="48"/>
      <c r="D22" s="48"/>
      <c r="E22" s="47"/>
      <c r="F22" s="47"/>
      <c r="G22" s="47"/>
      <c r="H22" s="47"/>
      <c r="I22" s="47"/>
      <c r="J22" s="48"/>
      <c r="K22" s="47"/>
    </row>
    <row r="23" s="50" customFormat="true" ht="18.75" hidden="false" customHeight="true" outlineLevel="0" collapsed="false">
      <c r="A23" s="47"/>
      <c r="B23" s="48"/>
      <c r="C23" s="48"/>
      <c r="D23" s="47"/>
      <c r="E23" s="47"/>
      <c r="F23" s="47"/>
      <c r="G23" s="47"/>
      <c r="H23" s="47"/>
      <c r="I23" s="47"/>
      <c r="J23" s="48"/>
      <c r="K23" s="47"/>
    </row>
    <row r="24" customFormat="false" ht="18.75" hidden="false" customHeight="true" outlineLevel="0" collapsed="false">
      <c r="A24" s="47"/>
      <c r="B24" s="48"/>
      <c r="C24" s="48"/>
      <c r="D24" s="48"/>
      <c r="E24" s="49"/>
      <c r="F24" s="49"/>
      <c r="G24" s="49"/>
      <c r="H24" s="49"/>
      <c r="I24" s="49"/>
      <c r="J24" s="48"/>
      <c r="K24" s="47"/>
    </row>
    <row r="25" customFormat="false" ht="18.75" hidden="false" customHeight="true" outlineLevel="0" collapsed="false">
      <c r="A25" s="47"/>
      <c r="B25" s="48"/>
      <c r="C25" s="48"/>
      <c r="D25" s="48"/>
      <c r="E25" s="47"/>
      <c r="F25" s="47"/>
      <c r="G25" s="47"/>
      <c r="H25" s="47"/>
      <c r="I25" s="47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9"/>
      <c r="F27" s="49"/>
      <c r="G27" s="49"/>
      <c r="H27" s="49"/>
      <c r="I27" s="49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s="50" customFormat="true" ht="18.75" hidden="false" customHeight="true" outlineLevel="0" collapsed="false">
      <c r="A43" s="47"/>
      <c r="B43" s="48"/>
      <c r="C43" s="48"/>
      <c r="D43" s="47"/>
      <c r="E43" s="47"/>
      <c r="F43" s="47"/>
      <c r="G43" s="47"/>
      <c r="H43" s="47"/>
      <c r="I43" s="47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7"/>
      <c r="F46" s="47"/>
      <c r="G46" s="47"/>
      <c r="H46" s="47"/>
      <c r="I46" s="47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9"/>
      <c r="F50" s="49"/>
      <c r="G50" s="49"/>
      <c r="H50" s="49"/>
      <c r="I50" s="49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7"/>
      <c r="F51" s="47"/>
      <c r="G51" s="47"/>
      <c r="H51" s="47"/>
      <c r="I51" s="47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customFormat="false" ht="18.75" hidden="false" customHeight="true" outlineLevel="0" collapsed="false">
      <c r="A53" s="47"/>
      <c r="B53" s="48"/>
      <c r="C53" s="48"/>
      <c r="D53" s="48"/>
      <c r="E53" s="49"/>
      <c r="F53" s="49"/>
      <c r="G53" s="49"/>
      <c r="H53" s="49"/>
      <c r="I53" s="49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7"/>
      <c r="F54" s="47"/>
      <c r="G54" s="47"/>
      <c r="H54" s="47"/>
      <c r="I54" s="47"/>
      <c r="J54" s="48"/>
      <c r="K54" s="47"/>
    </row>
    <row r="55" s="50" customFormat="true" ht="18.7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7"/>
    </row>
    <row r="56" s="50" customFormat="true" ht="1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7"/>
    </row>
    <row r="60" customFormat="false" ht="1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7"/>
      <c r="G61" s="48"/>
      <c r="H61" s="48"/>
      <c r="I61" s="48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7"/>
    </row>
    <row r="64" s="50" customFormat="true" ht="18.75" hidden="false" customHeight="true" outlineLevel="0" collapsed="false">
      <c r="A64" s="47"/>
      <c r="B64" s="48"/>
      <c r="C64" s="48"/>
      <c r="D64" s="47"/>
      <c r="E64" s="48"/>
      <c r="F64" s="48"/>
      <c r="G64" s="48"/>
      <c r="H64" s="48"/>
      <c r="I64" s="48"/>
      <c r="J64" s="48"/>
      <c r="K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9"/>
      <c r="G65" s="48"/>
      <c r="H65" s="48"/>
      <c r="I65" s="48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8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50"/>
      <c r="B84" s="50"/>
      <c r="C84" s="50"/>
      <c r="D84" s="51"/>
      <c r="E84" s="50"/>
      <c r="F84" s="50"/>
      <c r="G84" s="50"/>
      <c r="H84" s="50"/>
      <c r="I84" s="50"/>
      <c r="J84" s="50"/>
      <c r="K8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56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56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562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69.75" hidden="false" customHeight="true" outlineLevel="0" collapsed="false">
      <c r="A11" s="30" t="n">
        <v>1</v>
      </c>
      <c r="B11" s="42" t="s">
        <v>563</v>
      </c>
      <c r="C11" s="43" t="s">
        <v>564</v>
      </c>
      <c r="D11" s="33" t="s">
        <v>565</v>
      </c>
      <c r="E11" s="35" t="s">
        <v>566</v>
      </c>
      <c r="F11" s="35" t="s">
        <v>567</v>
      </c>
      <c r="G11" s="35" t="s">
        <v>568</v>
      </c>
      <c r="H11" s="35" t="s">
        <v>569</v>
      </c>
      <c r="I11" s="44" t="s">
        <v>570</v>
      </c>
      <c r="J11" s="32" t="s">
        <v>571</v>
      </c>
      <c r="K11" s="37" t="s">
        <v>35</v>
      </c>
    </row>
    <row r="12" customFormat="false" ht="39.75" hidden="false" customHeight="true" outlineLevel="0" collapsed="false">
      <c r="A12" s="67" t="n">
        <v>2</v>
      </c>
      <c r="B12" s="31" t="s">
        <v>572</v>
      </c>
      <c r="C12" s="32" t="s">
        <v>573</v>
      </c>
      <c r="D12" s="33" t="s">
        <v>574</v>
      </c>
      <c r="E12" s="35" t="n">
        <v>10000</v>
      </c>
      <c r="F12" s="35" t="s">
        <v>575</v>
      </c>
      <c r="G12" s="35" t="n">
        <v>10000</v>
      </c>
      <c r="H12" s="35" t="n">
        <v>10000</v>
      </c>
      <c r="I12" s="101" t="s">
        <v>576</v>
      </c>
      <c r="J12" s="32" t="s">
        <v>577</v>
      </c>
      <c r="K12" s="37" t="s">
        <v>35</v>
      </c>
    </row>
    <row r="13" customFormat="false" ht="54" hidden="false" customHeight="true" outlineLevel="0" collapsed="false">
      <c r="A13" s="30" t="n">
        <v>3</v>
      </c>
      <c r="B13" s="31" t="s">
        <v>578</v>
      </c>
      <c r="C13" s="32" t="s">
        <v>579</v>
      </c>
      <c r="D13" s="33" t="s">
        <v>580</v>
      </c>
      <c r="E13" s="35" t="n">
        <v>120000</v>
      </c>
      <c r="F13" s="35" t="n">
        <v>120000</v>
      </c>
      <c r="G13" s="35" t="n">
        <v>120000</v>
      </c>
      <c r="H13" s="35" t="n">
        <v>120000</v>
      </c>
      <c r="I13" s="33" t="s">
        <v>581</v>
      </c>
      <c r="J13" s="36" t="s">
        <v>582</v>
      </c>
      <c r="K13" s="37" t="s">
        <v>35</v>
      </c>
    </row>
    <row r="14" customFormat="false" ht="55.5" hidden="false" customHeight="true" outlineLevel="0" collapsed="false">
      <c r="A14" s="102" t="n">
        <v>4</v>
      </c>
      <c r="B14" s="31" t="s">
        <v>583</v>
      </c>
      <c r="C14" s="32" t="s">
        <v>584</v>
      </c>
      <c r="D14" s="33" t="s">
        <v>574</v>
      </c>
      <c r="E14" s="34" t="n">
        <v>20000</v>
      </c>
      <c r="F14" s="34" t="n">
        <v>20000</v>
      </c>
      <c r="G14" s="34" t="n">
        <v>20000</v>
      </c>
      <c r="H14" s="34" t="n">
        <v>20000</v>
      </c>
      <c r="I14" s="38" t="s">
        <v>585</v>
      </c>
      <c r="J14" s="36" t="s">
        <v>586</v>
      </c>
      <c r="K14" s="37" t="s">
        <v>35</v>
      </c>
    </row>
    <row r="15" customFormat="false" ht="57" hidden="false" customHeight="true" outlineLevel="0" collapsed="false">
      <c r="A15" s="67" t="n">
        <v>5</v>
      </c>
      <c r="B15" s="32" t="s">
        <v>587</v>
      </c>
      <c r="C15" s="32" t="s">
        <v>588</v>
      </c>
      <c r="D15" s="30" t="s">
        <v>92</v>
      </c>
      <c r="E15" s="35" t="n">
        <v>3000000</v>
      </c>
      <c r="F15" s="35" t="n">
        <v>3000000</v>
      </c>
      <c r="G15" s="35" t="n">
        <v>3000000</v>
      </c>
      <c r="H15" s="35" t="n">
        <v>3000000</v>
      </c>
      <c r="I15" s="38" t="s">
        <v>93</v>
      </c>
      <c r="J15" s="32" t="s">
        <v>589</v>
      </c>
      <c r="K15" s="33" t="s">
        <v>89</v>
      </c>
    </row>
    <row r="16" customFormat="false" ht="42" hidden="false" customHeight="true" outlineLevel="0" collapsed="false">
      <c r="A16" s="30" t="n">
        <v>6</v>
      </c>
      <c r="B16" s="32" t="s">
        <v>590</v>
      </c>
      <c r="C16" s="32" t="s">
        <v>591</v>
      </c>
      <c r="D16" s="33" t="s">
        <v>102</v>
      </c>
      <c r="E16" s="35" t="n">
        <v>10000</v>
      </c>
      <c r="F16" s="35" t="n">
        <v>10000</v>
      </c>
      <c r="G16" s="35" t="n">
        <v>10000</v>
      </c>
      <c r="H16" s="35" t="n">
        <v>10000</v>
      </c>
      <c r="I16" s="77" t="s">
        <v>592</v>
      </c>
      <c r="J16" s="33" t="s">
        <v>593</v>
      </c>
      <c r="K16" s="33" t="s">
        <v>89</v>
      </c>
    </row>
    <row r="17" customFormat="false" ht="70.5" hidden="false" customHeight="true" outlineLevel="0" collapsed="false">
      <c r="A17" s="74"/>
      <c r="B17" s="71"/>
      <c r="C17" s="71"/>
      <c r="D17" s="69"/>
      <c r="E17" s="72"/>
      <c r="F17" s="72"/>
      <c r="G17" s="72"/>
      <c r="H17" s="72"/>
      <c r="I17" s="71"/>
      <c r="J17" s="103"/>
      <c r="K17" s="74"/>
    </row>
    <row r="18" customFormat="false" ht="57" hidden="false" customHeight="true" outlineLevel="0" collapsed="false">
      <c r="A18" s="74"/>
      <c r="B18" s="71"/>
      <c r="C18" s="71"/>
      <c r="D18" s="69"/>
      <c r="E18" s="72"/>
      <c r="F18" s="72"/>
      <c r="G18" s="72"/>
      <c r="H18" s="72"/>
      <c r="I18" s="69"/>
      <c r="J18" s="71"/>
      <c r="K18" s="74"/>
    </row>
    <row r="19" customFormat="false" ht="36.75" hidden="false" customHeight="true" outlineLevel="0" collapsed="false">
      <c r="A19" s="74"/>
      <c r="B19" s="71"/>
      <c r="C19" s="71"/>
      <c r="D19" s="69"/>
      <c r="E19" s="72"/>
      <c r="F19" s="72"/>
      <c r="G19" s="72"/>
      <c r="H19" s="72"/>
      <c r="I19" s="69"/>
      <c r="J19" s="103"/>
      <c r="K19" s="74"/>
    </row>
    <row r="20" customFormat="false" ht="54.75" hidden="false" customHeight="true" outlineLevel="0" collapsed="false">
      <c r="A20" s="74"/>
      <c r="B20" s="71"/>
      <c r="C20" s="71"/>
      <c r="D20" s="69"/>
      <c r="E20" s="72"/>
      <c r="F20" s="72"/>
      <c r="G20" s="72"/>
      <c r="H20" s="72"/>
      <c r="I20" s="104"/>
      <c r="J20" s="71"/>
      <c r="K20" s="69"/>
    </row>
    <row r="21" customFormat="false" ht="38.25" hidden="false" customHeight="true" outlineLevel="0" collapsed="false">
      <c r="A21" s="74"/>
      <c r="B21" s="71"/>
      <c r="C21" s="71"/>
      <c r="D21" s="69"/>
      <c r="E21" s="72"/>
      <c r="F21" s="72"/>
      <c r="G21" s="72"/>
      <c r="H21" s="72"/>
      <c r="I21" s="104"/>
      <c r="J21" s="71"/>
      <c r="K21" s="69"/>
    </row>
    <row r="22" customFormat="false" ht="39.75" hidden="false" customHeight="true" outlineLevel="0" collapsed="false">
      <c r="A22" s="74"/>
      <c r="B22" s="103"/>
      <c r="C22" s="71"/>
      <c r="D22" s="69"/>
      <c r="E22" s="105"/>
      <c r="F22" s="105"/>
      <c r="G22" s="105"/>
      <c r="H22" s="105"/>
      <c r="I22" s="104"/>
      <c r="J22" s="103"/>
      <c r="K22" s="69"/>
    </row>
    <row r="23" customFormat="false" ht="70.5" hidden="false" customHeight="true" outlineLevel="0" collapsed="false">
      <c r="A23" s="74"/>
      <c r="B23" s="71"/>
      <c r="C23" s="71"/>
      <c r="D23" s="71"/>
      <c r="E23" s="72"/>
      <c r="F23" s="105"/>
      <c r="G23" s="105"/>
      <c r="H23" s="105"/>
      <c r="I23" s="74"/>
      <c r="J23" s="71"/>
      <c r="K23" s="74"/>
    </row>
    <row r="24" customFormat="false" ht="57.75" hidden="false" customHeight="true" outlineLevel="0" collapsed="false">
      <c r="A24" s="106"/>
      <c r="B24" s="107"/>
      <c r="C24" s="107"/>
      <c r="D24" s="107"/>
      <c r="E24" s="108"/>
      <c r="F24" s="109"/>
      <c r="G24" s="109"/>
      <c r="H24" s="109"/>
      <c r="I24" s="106"/>
      <c r="J24" s="107"/>
      <c r="K24" s="106"/>
    </row>
    <row r="25" customFormat="false" ht="57.75" hidden="false" customHeight="true" outlineLevel="0" collapsed="false">
      <c r="A25" s="106"/>
      <c r="B25" s="107"/>
      <c r="C25" s="107"/>
      <c r="D25" s="107"/>
      <c r="E25" s="108"/>
      <c r="F25" s="109"/>
      <c r="G25" s="109"/>
      <c r="H25" s="109"/>
      <c r="I25" s="106"/>
      <c r="J25" s="107"/>
      <c r="K25" s="106"/>
    </row>
    <row r="26" customFormat="false" ht="18.75" hidden="false" customHeight="true" outlineLevel="0" collapsed="false">
      <c r="A26" s="47"/>
      <c r="B26" s="48"/>
      <c r="C26" s="48"/>
      <c r="D26" s="48"/>
      <c r="E26" s="49"/>
      <c r="F26" s="49"/>
      <c r="G26" s="49"/>
      <c r="H26" s="49"/>
      <c r="I26" s="49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49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s="50" customFormat="true" ht="18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8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s="50" customFormat="tru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9"/>
      <c r="F67" s="49"/>
      <c r="G67" s="49"/>
      <c r="H67" s="49"/>
      <c r="I67" s="49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7"/>
    </row>
    <row r="74" s="50" customFormat="true" ht="18.75" hidden="false" customHeight="true" outlineLevel="0" collapsed="false">
      <c r="A74" s="47"/>
      <c r="B74" s="48"/>
      <c r="C74" s="48"/>
      <c r="D74" s="47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9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7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7"/>
    </row>
    <row r="94" customFormat="false" ht="18.75" hidden="false" customHeight="tru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56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56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6" t="s">
        <v>59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59.25" hidden="false" customHeight="true" outlineLevel="0" collapsed="false">
      <c r="A11" s="30" t="n">
        <v>1</v>
      </c>
      <c r="B11" s="32" t="s">
        <v>595</v>
      </c>
      <c r="C11" s="32" t="s">
        <v>596</v>
      </c>
      <c r="D11" s="32" t="s">
        <v>597</v>
      </c>
      <c r="E11" s="35" t="n">
        <v>5000</v>
      </c>
      <c r="F11" s="35" t="n">
        <v>5000</v>
      </c>
      <c r="G11" s="35" t="n">
        <v>5000</v>
      </c>
      <c r="H11" s="35" t="n">
        <v>5000</v>
      </c>
      <c r="I11" s="76" t="s">
        <v>598</v>
      </c>
      <c r="J11" s="38" t="s">
        <v>599</v>
      </c>
      <c r="K11" s="37" t="s">
        <v>35</v>
      </c>
    </row>
    <row r="12" customFormat="false" ht="57.75" hidden="false" customHeight="true" outlineLevel="0" collapsed="false">
      <c r="A12" s="67" t="n">
        <v>2</v>
      </c>
      <c r="B12" s="31" t="s">
        <v>600</v>
      </c>
      <c r="C12" s="32" t="s">
        <v>601</v>
      </c>
      <c r="D12" s="33" t="s">
        <v>602</v>
      </c>
      <c r="E12" s="34" t="n">
        <v>10000</v>
      </c>
      <c r="F12" s="34" t="n">
        <v>10000</v>
      </c>
      <c r="G12" s="34" t="n">
        <v>10000</v>
      </c>
      <c r="H12" s="34" t="n">
        <v>10000</v>
      </c>
      <c r="I12" s="110" t="s">
        <v>92</v>
      </c>
      <c r="J12" s="33" t="s">
        <v>603</v>
      </c>
      <c r="K12" s="37" t="s">
        <v>35</v>
      </c>
    </row>
    <row r="13" customFormat="false" ht="54" hidden="false" customHeight="true" outlineLevel="0" collapsed="false">
      <c r="A13" s="30" t="n">
        <v>3</v>
      </c>
      <c r="B13" s="32" t="s">
        <v>604</v>
      </c>
      <c r="C13" s="32" t="s">
        <v>605</v>
      </c>
      <c r="D13" s="33" t="s">
        <v>606</v>
      </c>
      <c r="E13" s="35" t="n">
        <v>50000</v>
      </c>
      <c r="F13" s="35" t="n">
        <v>50000</v>
      </c>
      <c r="G13" s="35" t="n">
        <v>50000</v>
      </c>
      <c r="H13" s="35" t="n">
        <v>50000</v>
      </c>
      <c r="I13" s="38" t="s">
        <v>607</v>
      </c>
      <c r="J13" s="38" t="s">
        <v>608</v>
      </c>
      <c r="K13" s="37" t="s">
        <v>35</v>
      </c>
    </row>
    <row r="14" customFormat="false" ht="36.75" hidden="false" customHeight="true" outlineLevel="0" collapsed="false">
      <c r="A14" s="74"/>
      <c r="B14" s="71"/>
      <c r="C14" s="71"/>
      <c r="D14" s="69"/>
      <c r="E14" s="72"/>
      <c r="F14" s="72"/>
      <c r="G14" s="72"/>
      <c r="H14" s="72"/>
      <c r="I14" s="74"/>
      <c r="J14" s="104"/>
      <c r="K14" s="74"/>
    </row>
    <row r="15" customFormat="false" ht="57" hidden="false" customHeight="true" outlineLevel="0" collapsed="false">
      <c r="A15" s="74"/>
      <c r="B15" s="71"/>
      <c r="C15" s="71"/>
      <c r="D15" s="69"/>
      <c r="E15" s="72"/>
      <c r="F15" s="72"/>
      <c r="G15" s="72"/>
      <c r="H15" s="72"/>
      <c r="I15" s="104"/>
      <c r="J15" s="71"/>
      <c r="K15" s="69"/>
    </row>
    <row r="16" customFormat="false" ht="42" hidden="false" customHeight="true" outlineLevel="0" collapsed="false">
      <c r="A16" s="74"/>
      <c r="B16" s="71"/>
      <c r="C16" s="71"/>
      <c r="D16" s="69"/>
      <c r="E16" s="72"/>
      <c r="F16" s="72"/>
      <c r="G16" s="72"/>
      <c r="H16" s="72"/>
      <c r="I16" s="104"/>
      <c r="J16" s="103"/>
      <c r="K16" s="74"/>
    </row>
    <row r="17" customFormat="false" ht="70.5" hidden="false" customHeight="true" outlineLevel="0" collapsed="false">
      <c r="A17" s="74"/>
      <c r="B17" s="71"/>
      <c r="C17" s="71"/>
      <c r="D17" s="69"/>
      <c r="E17" s="72"/>
      <c r="F17" s="72"/>
      <c r="G17" s="72"/>
      <c r="H17" s="72"/>
      <c r="I17" s="71"/>
      <c r="J17" s="103"/>
      <c r="K17" s="74"/>
    </row>
    <row r="18" customFormat="false" ht="57" hidden="false" customHeight="true" outlineLevel="0" collapsed="false">
      <c r="A18" s="74"/>
      <c r="B18" s="71"/>
      <c r="C18" s="71"/>
      <c r="D18" s="69"/>
      <c r="E18" s="72"/>
      <c r="F18" s="72"/>
      <c r="G18" s="72"/>
      <c r="H18" s="72"/>
      <c r="I18" s="69"/>
      <c r="J18" s="71"/>
      <c r="K18" s="74"/>
    </row>
    <row r="19" customFormat="false" ht="36.75" hidden="false" customHeight="true" outlineLevel="0" collapsed="false">
      <c r="A19" s="74"/>
      <c r="B19" s="71"/>
      <c r="C19" s="71"/>
      <c r="D19" s="69"/>
      <c r="E19" s="72"/>
      <c r="F19" s="72"/>
      <c r="G19" s="72"/>
      <c r="H19" s="72"/>
      <c r="I19" s="69"/>
      <c r="J19" s="103"/>
      <c r="K19" s="74"/>
    </row>
    <row r="20" customFormat="false" ht="54.75" hidden="false" customHeight="true" outlineLevel="0" collapsed="false">
      <c r="A20" s="74"/>
      <c r="B20" s="71"/>
      <c r="C20" s="71"/>
      <c r="D20" s="69"/>
      <c r="E20" s="72"/>
      <c r="F20" s="72"/>
      <c r="G20" s="72"/>
      <c r="H20" s="72"/>
      <c r="I20" s="104"/>
      <c r="J20" s="71"/>
      <c r="K20" s="69"/>
    </row>
    <row r="21" customFormat="false" ht="38.25" hidden="false" customHeight="true" outlineLevel="0" collapsed="false">
      <c r="A21" s="74"/>
      <c r="B21" s="71"/>
      <c r="C21" s="71"/>
      <c r="D21" s="69"/>
      <c r="E21" s="72"/>
      <c r="F21" s="72"/>
      <c r="G21" s="72"/>
      <c r="H21" s="72"/>
      <c r="I21" s="104"/>
      <c r="J21" s="71"/>
      <c r="K21" s="69"/>
    </row>
    <row r="22" customFormat="false" ht="39.75" hidden="false" customHeight="true" outlineLevel="0" collapsed="false">
      <c r="A22" s="74"/>
      <c r="B22" s="103"/>
      <c r="C22" s="71"/>
      <c r="D22" s="69"/>
      <c r="E22" s="105"/>
      <c r="F22" s="105"/>
      <c r="G22" s="105"/>
      <c r="H22" s="105"/>
      <c r="I22" s="104"/>
      <c r="J22" s="103"/>
      <c r="K22" s="69"/>
    </row>
    <row r="23" customFormat="false" ht="70.5" hidden="false" customHeight="true" outlineLevel="0" collapsed="false">
      <c r="A23" s="74"/>
      <c r="B23" s="71"/>
      <c r="C23" s="71"/>
      <c r="D23" s="71"/>
      <c r="E23" s="72"/>
      <c r="F23" s="105"/>
      <c r="G23" s="105"/>
      <c r="H23" s="105"/>
      <c r="I23" s="74"/>
      <c r="J23" s="71"/>
      <c r="K23" s="74"/>
    </row>
    <row r="24" customFormat="false" ht="57.75" hidden="false" customHeight="true" outlineLevel="0" collapsed="false">
      <c r="A24" s="74"/>
      <c r="B24" s="71"/>
      <c r="C24" s="71"/>
      <c r="D24" s="71"/>
      <c r="E24" s="72"/>
      <c r="F24" s="105"/>
      <c r="G24" s="105"/>
      <c r="H24" s="105"/>
      <c r="I24" s="74"/>
      <c r="J24" s="71"/>
      <c r="K24" s="74"/>
    </row>
    <row r="25" customFormat="false" ht="57.75" hidden="false" customHeight="true" outlineLevel="0" collapsed="false">
      <c r="A25" s="74"/>
      <c r="B25" s="71"/>
      <c r="C25" s="71"/>
      <c r="D25" s="71"/>
      <c r="E25" s="72"/>
      <c r="F25" s="105"/>
      <c r="G25" s="105"/>
      <c r="H25" s="105"/>
      <c r="I25" s="74"/>
      <c r="J25" s="71"/>
      <c r="K25" s="74"/>
    </row>
    <row r="26" customFormat="false" ht="18.75" hidden="false" customHeight="true" outlineLevel="0" collapsed="false">
      <c r="A26" s="47"/>
      <c r="B26" s="48"/>
      <c r="C26" s="48"/>
      <c r="D26" s="48"/>
      <c r="E26" s="49"/>
      <c r="F26" s="49"/>
      <c r="G26" s="49"/>
      <c r="H26" s="49"/>
      <c r="I26" s="49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49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s="50" customFormat="true" ht="18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8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s="50" customFormat="tru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9"/>
      <c r="F67" s="49"/>
      <c r="G67" s="49"/>
      <c r="H67" s="49"/>
      <c r="I67" s="49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7"/>
    </row>
    <row r="74" s="50" customFormat="true" ht="18.75" hidden="false" customHeight="true" outlineLevel="0" collapsed="false">
      <c r="A74" s="47"/>
      <c r="B74" s="48"/>
      <c r="C74" s="48"/>
      <c r="D74" s="47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9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7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7"/>
    </row>
    <row r="94" customFormat="false" ht="18.75" hidden="false" customHeight="tru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6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61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6" t="s">
        <v>61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69.75" hidden="false" customHeight="true" outlineLevel="0" collapsed="false">
      <c r="A11" s="30" t="n">
        <v>1</v>
      </c>
      <c r="B11" s="32" t="s">
        <v>612</v>
      </c>
      <c r="C11" s="32" t="s">
        <v>613</v>
      </c>
      <c r="D11" s="32" t="s">
        <v>614</v>
      </c>
      <c r="E11" s="35" t="n">
        <v>100000</v>
      </c>
      <c r="F11" s="35" t="n">
        <v>100000</v>
      </c>
      <c r="G11" s="35" t="n">
        <v>100000</v>
      </c>
      <c r="H11" s="35" t="n">
        <v>100000</v>
      </c>
      <c r="I11" s="35" t="s">
        <v>542</v>
      </c>
      <c r="J11" s="39" t="s">
        <v>615</v>
      </c>
      <c r="K11" s="37" t="s">
        <v>89</v>
      </c>
    </row>
    <row r="12" customFormat="false" ht="65.25" hidden="false" customHeight="true" outlineLevel="0" collapsed="false">
      <c r="A12" s="74"/>
      <c r="B12" s="71"/>
      <c r="C12" s="71"/>
      <c r="D12" s="69"/>
      <c r="E12" s="72"/>
      <c r="F12" s="72"/>
      <c r="G12" s="72"/>
      <c r="H12" s="72"/>
      <c r="I12" s="73"/>
      <c r="J12" s="71"/>
      <c r="K12" s="74"/>
    </row>
    <row r="13" customFormat="false" ht="54" hidden="false" customHeight="true" outlineLevel="0" collapsed="false">
      <c r="A13" s="69"/>
      <c r="B13" s="71"/>
      <c r="C13" s="71"/>
      <c r="D13" s="69"/>
      <c r="E13" s="72"/>
      <c r="F13" s="72"/>
      <c r="G13" s="72"/>
      <c r="H13" s="72"/>
      <c r="I13" s="104"/>
      <c r="J13" s="103"/>
      <c r="K13" s="74"/>
    </row>
    <row r="14" customFormat="false" ht="36.75" hidden="false" customHeight="true" outlineLevel="0" collapsed="false">
      <c r="A14" s="74"/>
      <c r="B14" s="71"/>
      <c r="C14" s="71"/>
      <c r="D14" s="69"/>
      <c r="E14" s="72"/>
      <c r="F14" s="72"/>
      <c r="G14" s="72"/>
      <c r="H14" s="72"/>
      <c r="I14" s="74"/>
      <c r="J14" s="104"/>
      <c r="K14" s="74"/>
    </row>
    <row r="15" customFormat="false" ht="57" hidden="false" customHeight="true" outlineLevel="0" collapsed="false">
      <c r="A15" s="74"/>
      <c r="B15" s="71"/>
      <c r="C15" s="71"/>
      <c r="D15" s="69"/>
      <c r="E15" s="72"/>
      <c r="F15" s="72"/>
      <c r="G15" s="72"/>
      <c r="H15" s="72"/>
      <c r="I15" s="104"/>
      <c r="J15" s="71"/>
      <c r="K15" s="69"/>
    </row>
    <row r="16" customFormat="false" ht="42" hidden="false" customHeight="true" outlineLevel="0" collapsed="false">
      <c r="A16" s="74"/>
      <c r="B16" s="71"/>
      <c r="C16" s="71"/>
      <c r="D16" s="69"/>
      <c r="E16" s="72"/>
      <c r="F16" s="72"/>
      <c r="G16" s="72"/>
      <c r="H16" s="72"/>
      <c r="I16" s="104"/>
      <c r="J16" s="103"/>
      <c r="K16" s="74"/>
    </row>
    <row r="17" customFormat="false" ht="70.5" hidden="false" customHeight="true" outlineLevel="0" collapsed="false">
      <c r="A17" s="74"/>
      <c r="B17" s="71"/>
      <c r="C17" s="71"/>
      <c r="D17" s="69"/>
      <c r="E17" s="72"/>
      <c r="F17" s="72"/>
      <c r="G17" s="72"/>
      <c r="H17" s="72"/>
      <c r="I17" s="71"/>
      <c r="J17" s="103"/>
      <c r="K17" s="74"/>
    </row>
    <row r="18" customFormat="false" ht="57" hidden="false" customHeight="true" outlineLevel="0" collapsed="false">
      <c r="A18" s="74"/>
      <c r="B18" s="71"/>
      <c r="C18" s="71"/>
      <c r="D18" s="69"/>
      <c r="E18" s="72"/>
      <c r="F18" s="72"/>
      <c r="G18" s="72"/>
      <c r="H18" s="72"/>
      <c r="I18" s="69"/>
      <c r="J18" s="71"/>
      <c r="K18" s="74"/>
    </row>
    <row r="19" customFormat="false" ht="36.75" hidden="false" customHeight="true" outlineLevel="0" collapsed="false">
      <c r="A19" s="74"/>
      <c r="B19" s="71"/>
      <c r="C19" s="71"/>
      <c r="D19" s="69"/>
      <c r="E19" s="72"/>
      <c r="F19" s="72"/>
      <c r="G19" s="72"/>
      <c r="H19" s="72"/>
      <c r="I19" s="69"/>
      <c r="J19" s="103"/>
      <c r="K19" s="74"/>
    </row>
    <row r="20" customFormat="false" ht="54.75" hidden="false" customHeight="true" outlineLevel="0" collapsed="false">
      <c r="A20" s="74"/>
      <c r="B20" s="71"/>
      <c r="C20" s="71"/>
      <c r="D20" s="69"/>
      <c r="E20" s="72"/>
      <c r="F20" s="72"/>
      <c r="G20" s="72"/>
      <c r="H20" s="72"/>
      <c r="I20" s="104"/>
      <c r="J20" s="71"/>
      <c r="K20" s="69"/>
    </row>
    <row r="21" customFormat="false" ht="38.25" hidden="false" customHeight="true" outlineLevel="0" collapsed="false">
      <c r="A21" s="74"/>
      <c r="B21" s="71"/>
      <c r="C21" s="71"/>
      <c r="D21" s="69"/>
      <c r="E21" s="72"/>
      <c r="F21" s="72"/>
      <c r="G21" s="72"/>
      <c r="H21" s="72"/>
      <c r="I21" s="104"/>
      <c r="J21" s="71"/>
      <c r="K21" s="69"/>
    </row>
    <row r="22" customFormat="false" ht="39.75" hidden="false" customHeight="true" outlineLevel="0" collapsed="false">
      <c r="A22" s="74"/>
      <c r="B22" s="103"/>
      <c r="C22" s="71"/>
      <c r="D22" s="69"/>
      <c r="E22" s="105"/>
      <c r="F22" s="105"/>
      <c r="G22" s="105"/>
      <c r="H22" s="105"/>
      <c r="I22" s="104"/>
      <c r="J22" s="103"/>
      <c r="K22" s="69"/>
    </row>
    <row r="23" customFormat="false" ht="70.5" hidden="false" customHeight="true" outlineLevel="0" collapsed="false">
      <c r="A23" s="74"/>
      <c r="B23" s="71"/>
      <c r="C23" s="71"/>
      <c r="D23" s="71"/>
      <c r="E23" s="72"/>
      <c r="F23" s="105"/>
      <c r="G23" s="105"/>
      <c r="H23" s="105"/>
      <c r="I23" s="74"/>
      <c r="J23" s="71"/>
      <c r="K23" s="74"/>
    </row>
    <row r="24" customFormat="false" ht="57.75" hidden="false" customHeight="true" outlineLevel="0" collapsed="false">
      <c r="A24" s="106"/>
      <c r="B24" s="107"/>
      <c r="C24" s="107"/>
      <c r="D24" s="107"/>
      <c r="E24" s="108"/>
      <c r="F24" s="109"/>
      <c r="G24" s="109"/>
      <c r="H24" s="109"/>
      <c r="I24" s="106"/>
      <c r="J24" s="107"/>
      <c r="K24" s="106"/>
    </row>
    <row r="25" customFormat="false" ht="57.75" hidden="false" customHeight="true" outlineLevel="0" collapsed="false">
      <c r="A25" s="106"/>
      <c r="B25" s="107"/>
      <c r="C25" s="107"/>
      <c r="D25" s="107"/>
      <c r="E25" s="108"/>
      <c r="F25" s="109"/>
      <c r="G25" s="109"/>
      <c r="H25" s="109"/>
      <c r="I25" s="106"/>
      <c r="J25" s="107"/>
      <c r="K25" s="106"/>
    </row>
    <row r="26" customFormat="false" ht="18.75" hidden="false" customHeight="true" outlineLevel="0" collapsed="false">
      <c r="A26" s="47"/>
      <c r="B26" s="48"/>
      <c r="C26" s="48"/>
      <c r="D26" s="48"/>
      <c r="E26" s="49"/>
      <c r="F26" s="49"/>
      <c r="G26" s="49"/>
      <c r="H26" s="49"/>
      <c r="I26" s="49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49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s="50" customFormat="true" ht="18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8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s="50" customFormat="tru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9"/>
      <c r="F67" s="49"/>
      <c r="G67" s="49"/>
      <c r="H67" s="49"/>
      <c r="I67" s="49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7"/>
    </row>
    <row r="74" s="50" customFormat="true" ht="18.75" hidden="false" customHeight="true" outlineLevel="0" collapsed="false">
      <c r="A74" s="47"/>
      <c r="B74" s="48"/>
      <c r="C74" s="48"/>
      <c r="D74" s="47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9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7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7"/>
    </row>
    <row r="94" customFormat="false" ht="18.75" hidden="false" customHeight="tru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6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61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6" t="s">
        <v>616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36.75" hidden="false" customHeight="true" outlineLevel="0" collapsed="false">
      <c r="A11" s="30" t="n">
        <v>1</v>
      </c>
      <c r="B11" s="32" t="s">
        <v>617</v>
      </c>
      <c r="C11" s="39" t="s">
        <v>618</v>
      </c>
      <c r="D11" s="33" t="s">
        <v>619</v>
      </c>
      <c r="E11" s="35" t="n">
        <v>1200000</v>
      </c>
      <c r="F11" s="35" t="n">
        <v>1200000</v>
      </c>
      <c r="G11" s="35" t="n">
        <v>1200000</v>
      </c>
      <c r="H11" s="35" t="n">
        <v>1200000</v>
      </c>
      <c r="I11" s="35" t="s">
        <v>620</v>
      </c>
      <c r="J11" s="39" t="s">
        <v>621</v>
      </c>
      <c r="K11" s="37" t="s">
        <v>35</v>
      </c>
    </row>
    <row r="12" customFormat="false" ht="68.25" hidden="false" customHeight="true" outlineLevel="0" collapsed="false">
      <c r="A12" s="67" t="n">
        <v>2</v>
      </c>
      <c r="B12" s="99" t="s">
        <v>622</v>
      </c>
      <c r="C12" s="32" t="s">
        <v>623</v>
      </c>
      <c r="D12" s="33" t="s">
        <v>624</v>
      </c>
      <c r="E12" s="35" t="n">
        <v>100000</v>
      </c>
      <c r="F12" s="35" t="n">
        <v>100000</v>
      </c>
      <c r="G12" s="35" t="n">
        <v>100000</v>
      </c>
      <c r="H12" s="35" t="n">
        <v>100000</v>
      </c>
      <c r="I12" s="76" t="s">
        <v>625</v>
      </c>
      <c r="J12" s="32" t="s">
        <v>626</v>
      </c>
      <c r="K12" s="37" t="s">
        <v>35</v>
      </c>
    </row>
    <row r="13" customFormat="false" ht="68.25" hidden="false" customHeight="true" outlineLevel="0" collapsed="false">
      <c r="A13" s="30" t="n">
        <v>3</v>
      </c>
      <c r="B13" s="32" t="s">
        <v>627</v>
      </c>
      <c r="C13" s="32" t="s">
        <v>628</v>
      </c>
      <c r="D13" s="33" t="s">
        <v>629</v>
      </c>
      <c r="E13" s="35" t="s">
        <v>630</v>
      </c>
      <c r="F13" s="35" t="s">
        <v>631</v>
      </c>
      <c r="G13" s="35" t="s">
        <v>632</v>
      </c>
      <c r="H13" s="35" t="s">
        <v>633</v>
      </c>
      <c r="I13" s="38" t="s">
        <v>634</v>
      </c>
      <c r="J13" s="39" t="s">
        <v>635</v>
      </c>
      <c r="K13" s="37" t="s">
        <v>35</v>
      </c>
    </row>
    <row r="14" customFormat="false" ht="70.5" hidden="false" customHeight="true" outlineLevel="0" collapsed="false">
      <c r="A14" s="102" t="n">
        <v>4</v>
      </c>
      <c r="B14" s="31" t="s">
        <v>636</v>
      </c>
      <c r="C14" s="32" t="s">
        <v>637</v>
      </c>
      <c r="D14" s="33" t="s">
        <v>629</v>
      </c>
      <c r="E14" s="35" t="s">
        <v>638</v>
      </c>
      <c r="F14" s="35" t="s">
        <v>639</v>
      </c>
      <c r="G14" s="35" t="s">
        <v>640</v>
      </c>
      <c r="H14" s="35" t="s">
        <v>641</v>
      </c>
      <c r="I14" s="37" t="s">
        <v>642</v>
      </c>
      <c r="J14" s="36" t="s">
        <v>643</v>
      </c>
      <c r="K14" s="37" t="s">
        <v>35</v>
      </c>
    </row>
    <row r="15" customFormat="false" ht="57" hidden="false" customHeight="true" outlineLevel="0" collapsed="false">
      <c r="A15" s="67" t="n">
        <v>5</v>
      </c>
      <c r="B15" s="32" t="s">
        <v>644</v>
      </c>
      <c r="C15" s="32" t="s">
        <v>645</v>
      </c>
      <c r="D15" s="33" t="s">
        <v>646</v>
      </c>
      <c r="E15" s="35" t="n">
        <v>50000</v>
      </c>
      <c r="F15" s="35" t="n">
        <v>50000</v>
      </c>
      <c r="G15" s="35" t="n">
        <v>50000</v>
      </c>
      <c r="H15" s="35" t="n">
        <v>50000</v>
      </c>
      <c r="I15" s="38" t="s">
        <v>647</v>
      </c>
      <c r="J15" s="32" t="s">
        <v>648</v>
      </c>
      <c r="K15" s="33" t="s">
        <v>35</v>
      </c>
    </row>
    <row r="16" customFormat="false" ht="42" hidden="false" customHeight="true" outlineLevel="0" collapsed="false">
      <c r="A16" s="67" t="n">
        <v>6</v>
      </c>
      <c r="B16" s="32" t="s">
        <v>649</v>
      </c>
      <c r="C16" s="32" t="s">
        <v>650</v>
      </c>
      <c r="D16" s="33" t="s">
        <v>651</v>
      </c>
      <c r="E16" s="35" t="n">
        <v>350000</v>
      </c>
      <c r="F16" s="35" t="n">
        <v>350000</v>
      </c>
      <c r="G16" s="35" t="n">
        <v>350000</v>
      </c>
      <c r="H16" s="35" t="n">
        <v>350000</v>
      </c>
      <c r="I16" s="38" t="s">
        <v>652</v>
      </c>
      <c r="J16" s="39" t="s">
        <v>653</v>
      </c>
      <c r="K16" s="37" t="s">
        <v>35</v>
      </c>
    </row>
    <row r="17" customFormat="false" ht="57" hidden="false" customHeight="true" outlineLevel="0" collapsed="false">
      <c r="A17" s="74"/>
      <c r="B17" s="71"/>
      <c r="C17" s="71"/>
      <c r="D17" s="69"/>
      <c r="E17" s="72"/>
      <c r="F17" s="72"/>
      <c r="G17" s="72"/>
      <c r="H17" s="72"/>
      <c r="I17" s="69"/>
      <c r="J17" s="71"/>
      <c r="K17" s="74"/>
    </row>
    <row r="18" customFormat="false" ht="36.75" hidden="false" customHeight="true" outlineLevel="0" collapsed="false">
      <c r="A18" s="74"/>
      <c r="B18" s="71"/>
      <c r="C18" s="71"/>
      <c r="D18" s="69"/>
      <c r="E18" s="72"/>
      <c r="F18" s="72"/>
      <c r="G18" s="72"/>
      <c r="H18" s="72"/>
      <c r="I18" s="69"/>
      <c r="J18" s="103"/>
      <c r="K18" s="74"/>
    </row>
    <row r="19" customFormat="false" ht="54.75" hidden="false" customHeight="true" outlineLevel="0" collapsed="false">
      <c r="A19" s="74"/>
      <c r="B19" s="71"/>
      <c r="C19" s="71"/>
      <c r="D19" s="69"/>
      <c r="E19" s="72"/>
      <c r="F19" s="72"/>
      <c r="G19" s="72"/>
      <c r="H19" s="72"/>
      <c r="I19" s="104"/>
      <c r="J19" s="71"/>
      <c r="K19" s="69"/>
    </row>
    <row r="20" customFormat="false" ht="38.25" hidden="false" customHeight="true" outlineLevel="0" collapsed="false">
      <c r="A20" s="74"/>
      <c r="B20" s="71"/>
      <c r="C20" s="71"/>
      <c r="D20" s="69"/>
      <c r="E20" s="72"/>
      <c r="F20" s="72"/>
      <c r="G20" s="72"/>
      <c r="H20" s="72"/>
      <c r="I20" s="104"/>
      <c r="J20" s="71"/>
      <c r="K20" s="69"/>
    </row>
    <row r="21" customFormat="false" ht="39.75" hidden="false" customHeight="true" outlineLevel="0" collapsed="false">
      <c r="A21" s="74"/>
      <c r="B21" s="103"/>
      <c r="C21" s="71"/>
      <c r="D21" s="69"/>
      <c r="E21" s="105"/>
      <c r="F21" s="105"/>
      <c r="G21" s="105"/>
      <c r="H21" s="105"/>
      <c r="I21" s="104"/>
      <c r="J21" s="103"/>
      <c r="K21" s="69"/>
    </row>
    <row r="22" customFormat="false" ht="70.5" hidden="false" customHeight="true" outlineLevel="0" collapsed="false">
      <c r="A22" s="74"/>
      <c r="B22" s="71"/>
      <c r="C22" s="71"/>
      <c r="D22" s="71"/>
      <c r="E22" s="72"/>
      <c r="F22" s="105"/>
      <c r="G22" s="105"/>
      <c r="H22" s="105"/>
      <c r="I22" s="74"/>
      <c r="J22" s="71"/>
      <c r="K22" s="74"/>
    </row>
    <row r="23" customFormat="false" ht="57.75" hidden="false" customHeight="true" outlineLevel="0" collapsed="false">
      <c r="A23" s="106"/>
      <c r="B23" s="107"/>
      <c r="C23" s="107"/>
      <c r="D23" s="107"/>
      <c r="E23" s="108"/>
      <c r="F23" s="109"/>
      <c r="G23" s="109"/>
      <c r="H23" s="109"/>
      <c r="I23" s="106"/>
      <c r="J23" s="107"/>
      <c r="K23" s="106"/>
    </row>
    <row r="24" customFormat="false" ht="57.75" hidden="false" customHeight="true" outlineLevel="0" collapsed="false">
      <c r="A24" s="106"/>
      <c r="B24" s="107"/>
      <c r="C24" s="107"/>
      <c r="D24" s="107"/>
      <c r="E24" s="108"/>
      <c r="F24" s="109"/>
      <c r="G24" s="109"/>
      <c r="H24" s="109"/>
      <c r="I24" s="106"/>
      <c r="J24" s="107"/>
      <c r="K24" s="106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s="50" customFormat="true" ht="18.75" hidden="false" customHeight="true" outlineLevel="0" collapsed="false">
      <c r="A32" s="47"/>
      <c r="B32" s="48"/>
      <c r="C32" s="48"/>
      <c r="D32" s="47"/>
      <c r="E32" s="47"/>
      <c r="F32" s="47"/>
      <c r="G32" s="47"/>
      <c r="H32" s="47"/>
      <c r="I32" s="47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9"/>
      <c r="F33" s="49"/>
      <c r="G33" s="49"/>
      <c r="H33" s="49"/>
      <c r="I33" s="49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7"/>
      <c r="F34" s="47"/>
      <c r="G34" s="47"/>
      <c r="H34" s="47"/>
      <c r="I34" s="47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9"/>
      <c r="F36" s="49"/>
      <c r="G36" s="49"/>
      <c r="H36" s="49"/>
      <c r="I36" s="49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7"/>
      <c r="F37" s="47"/>
      <c r="G37" s="47"/>
      <c r="H37" s="47"/>
      <c r="I37" s="47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9"/>
      <c r="F40" s="49"/>
      <c r="G40" s="49"/>
      <c r="H40" s="49"/>
      <c r="I40" s="49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7"/>
      <c r="F41" s="47"/>
      <c r="G41" s="47"/>
      <c r="H41" s="47"/>
      <c r="I41" s="47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49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7"/>
      <c r="F44" s="47"/>
      <c r="G44" s="47"/>
      <c r="H44" s="47"/>
      <c r="I44" s="47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9"/>
      <c r="F46" s="49"/>
      <c r="G46" s="49"/>
      <c r="H46" s="49"/>
      <c r="I46" s="49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7"/>
      <c r="F47" s="47"/>
      <c r="G47" s="47"/>
      <c r="H47" s="47"/>
      <c r="I47" s="47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9"/>
      <c r="F50" s="49"/>
      <c r="G50" s="49"/>
      <c r="H50" s="49"/>
      <c r="I50" s="49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7"/>
      <c r="F51" s="47"/>
      <c r="G51" s="47"/>
      <c r="H51" s="47"/>
      <c r="I51" s="47"/>
      <c r="J51" s="48"/>
      <c r="K51" s="47"/>
    </row>
    <row r="52" s="50" customFormat="true" ht="18.75" hidden="false" customHeight="true" outlineLevel="0" collapsed="false">
      <c r="A52" s="47"/>
      <c r="B52" s="48"/>
      <c r="C52" s="48"/>
      <c r="D52" s="47"/>
      <c r="E52" s="47"/>
      <c r="F52" s="47"/>
      <c r="G52" s="47"/>
      <c r="H52" s="47"/>
      <c r="I52" s="47"/>
      <c r="J52" s="48"/>
      <c r="K52" s="47"/>
    </row>
    <row r="53" customFormat="false" ht="18.75" hidden="false" customHeight="true" outlineLevel="0" collapsed="false">
      <c r="A53" s="47"/>
      <c r="B53" s="48"/>
      <c r="C53" s="48"/>
      <c r="D53" s="48"/>
      <c r="E53" s="49"/>
      <c r="F53" s="49"/>
      <c r="G53" s="49"/>
      <c r="H53" s="49"/>
      <c r="I53" s="49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7"/>
      <c r="F54" s="47"/>
      <c r="G54" s="47"/>
      <c r="H54" s="47"/>
      <c r="I54" s="47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9"/>
      <c r="F56" s="49"/>
      <c r="G56" s="49"/>
      <c r="H56" s="49"/>
      <c r="I56" s="49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7"/>
      <c r="F57" s="47"/>
      <c r="G57" s="47"/>
      <c r="H57" s="47"/>
      <c r="I57" s="47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8"/>
      <c r="G58" s="48"/>
      <c r="H58" s="48"/>
      <c r="I58" s="48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9"/>
      <c r="F59" s="49"/>
      <c r="G59" s="49"/>
      <c r="H59" s="49"/>
      <c r="I59" s="49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7"/>
      <c r="F60" s="47"/>
      <c r="G60" s="47"/>
      <c r="H60" s="47"/>
      <c r="I60" s="47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9"/>
      <c r="F62" s="49"/>
      <c r="G62" s="49"/>
      <c r="H62" s="49"/>
      <c r="I62" s="49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7"/>
      <c r="F63" s="47"/>
      <c r="G63" s="47"/>
      <c r="H63" s="47"/>
      <c r="I63" s="47"/>
      <c r="J63" s="48"/>
      <c r="K63" s="47"/>
    </row>
    <row r="64" s="50" customFormat="true" ht="18.7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7"/>
    </row>
    <row r="65" s="50" customFormat="true" ht="1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9"/>
      <c r="F66" s="49"/>
      <c r="G66" s="49"/>
      <c r="H66" s="49"/>
      <c r="I66" s="49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7"/>
      <c r="F67" s="47"/>
      <c r="G67" s="47"/>
      <c r="H67" s="47"/>
      <c r="I67" s="47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7"/>
    </row>
    <row r="69" customFormat="false" ht="1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7"/>
    </row>
    <row r="73" s="50" customFormat="true" ht="18.75" hidden="false" customHeight="true" outlineLevel="0" collapsed="false">
      <c r="A73" s="47"/>
      <c r="B73" s="48"/>
      <c r="C73" s="48"/>
      <c r="D73" s="47"/>
      <c r="E73" s="48"/>
      <c r="F73" s="48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9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50"/>
      <c r="B93" s="50"/>
      <c r="C93" s="50"/>
      <c r="D93" s="51"/>
      <c r="E93" s="50"/>
      <c r="F93" s="50"/>
      <c r="G93" s="50"/>
      <c r="H93" s="50"/>
      <c r="I93" s="50"/>
      <c r="J93" s="50"/>
      <c r="K93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6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65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655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50.25" hidden="false" customHeight="true" outlineLevel="0" collapsed="false">
      <c r="A11" s="67" t="n">
        <v>1</v>
      </c>
      <c r="B11" s="32" t="s">
        <v>656</v>
      </c>
      <c r="C11" s="32" t="s">
        <v>657</v>
      </c>
      <c r="D11" s="30" t="s">
        <v>658</v>
      </c>
      <c r="E11" s="35" t="n">
        <v>30000</v>
      </c>
      <c r="F11" s="35" t="n">
        <v>30000</v>
      </c>
      <c r="G11" s="35" t="n">
        <v>30000</v>
      </c>
      <c r="H11" s="35" t="n">
        <v>30000</v>
      </c>
      <c r="I11" s="38" t="s">
        <v>659</v>
      </c>
      <c r="J11" s="39" t="s">
        <v>660</v>
      </c>
      <c r="K11" s="37" t="s">
        <v>35</v>
      </c>
    </row>
    <row r="12" customFormat="false" ht="57" hidden="false" customHeight="true" outlineLevel="0" collapsed="false">
      <c r="A12" s="67" t="n">
        <v>2</v>
      </c>
      <c r="B12" s="32" t="s">
        <v>661</v>
      </c>
      <c r="C12" s="32" t="s">
        <v>662</v>
      </c>
      <c r="D12" s="38" t="s">
        <v>663</v>
      </c>
      <c r="E12" s="35" t="n">
        <v>120000</v>
      </c>
      <c r="F12" s="35" t="n">
        <v>120000</v>
      </c>
      <c r="G12" s="35" t="n">
        <v>120000</v>
      </c>
      <c r="H12" s="35" t="n">
        <v>120000</v>
      </c>
      <c r="I12" s="33" t="s">
        <v>664</v>
      </c>
      <c r="J12" s="39" t="s">
        <v>665</v>
      </c>
      <c r="K12" s="37" t="s">
        <v>35</v>
      </c>
    </row>
    <row r="13" customFormat="false" ht="56.25" hidden="false" customHeight="true" outlineLevel="0" collapsed="false">
      <c r="A13" s="74"/>
      <c r="B13" s="71"/>
      <c r="C13" s="71"/>
      <c r="D13" s="69"/>
      <c r="E13" s="72"/>
      <c r="F13" s="72"/>
      <c r="G13" s="72"/>
      <c r="H13" s="72"/>
      <c r="I13" s="69"/>
      <c r="J13" s="103"/>
      <c r="K13" s="74"/>
    </row>
    <row r="14" customFormat="false" ht="54.75" hidden="false" customHeight="true" outlineLevel="0" collapsed="false">
      <c r="A14" s="74"/>
      <c r="B14" s="71"/>
      <c r="C14" s="71"/>
      <c r="D14" s="69"/>
      <c r="E14" s="72"/>
      <c r="F14" s="72"/>
      <c r="G14" s="72"/>
      <c r="H14" s="72"/>
      <c r="I14" s="104"/>
      <c r="J14" s="71"/>
      <c r="K14" s="69"/>
    </row>
    <row r="15" customFormat="false" ht="38.25" hidden="false" customHeight="true" outlineLevel="0" collapsed="false">
      <c r="A15" s="74"/>
      <c r="B15" s="71"/>
      <c r="C15" s="71"/>
      <c r="D15" s="69"/>
      <c r="E15" s="72"/>
      <c r="F15" s="72"/>
      <c r="G15" s="72"/>
      <c r="H15" s="72"/>
      <c r="I15" s="104"/>
      <c r="J15" s="71"/>
      <c r="K15" s="69"/>
    </row>
    <row r="16" customFormat="false" ht="39.75" hidden="false" customHeight="true" outlineLevel="0" collapsed="false">
      <c r="A16" s="74"/>
      <c r="B16" s="103"/>
      <c r="C16" s="71"/>
      <c r="D16" s="69"/>
      <c r="E16" s="105"/>
      <c r="F16" s="105"/>
      <c r="G16" s="105"/>
      <c r="H16" s="105"/>
      <c r="I16" s="104"/>
      <c r="J16" s="103"/>
      <c r="K16" s="69"/>
    </row>
    <row r="17" customFormat="false" ht="70.5" hidden="false" customHeight="true" outlineLevel="0" collapsed="false">
      <c r="A17" s="74"/>
      <c r="B17" s="71"/>
      <c r="C17" s="71"/>
      <c r="D17" s="71"/>
      <c r="E17" s="72"/>
      <c r="F17" s="105"/>
      <c r="G17" s="105"/>
      <c r="H17" s="105"/>
      <c r="I17" s="74"/>
      <c r="J17" s="71"/>
      <c r="K17" s="74"/>
    </row>
    <row r="18" customFormat="false" ht="57.75" hidden="false" customHeight="true" outlineLevel="0" collapsed="false">
      <c r="A18" s="106"/>
      <c r="B18" s="107"/>
      <c r="C18" s="107"/>
      <c r="D18" s="107"/>
      <c r="E18" s="108"/>
      <c r="F18" s="109"/>
      <c r="G18" s="109"/>
      <c r="H18" s="109"/>
      <c r="I18" s="106"/>
      <c r="J18" s="107"/>
      <c r="K18" s="106"/>
    </row>
    <row r="19" customFormat="false" ht="57.75" hidden="false" customHeight="true" outlineLevel="0" collapsed="false">
      <c r="A19" s="106"/>
      <c r="B19" s="107"/>
      <c r="C19" s="107"/>
      <c r="D19" s="107"/>
      <c r="E19" s="108"/>
      <c r="F19" s="109"/>
      <c r="G19" s="109"/>
      <c r="H19" s="109"/>
      <c r="I19" s="106"/>
      <c r="J19" s="107"/>
      <c r="K19" s="106"/>
    </row>
    <row r="20" customFormat="false" ht="18.7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8"/>
      <c r="K20" s="47"/>
    </row>
    <row r="21" customFormat="false" ht="18.75" hidden="false" customHeight="true" outlineLevel="0" collapsed="false">
      <c r="A21" s="47"/>
      <c r="B21" s="48"/>
      <c r="C21" s="48"/>
      <c r="D21" s="48"/>
      <c r="E21" s="47"/>
      <c r="F21" s="47"/>
      <c r="G21" s="47"/>
      <c r="H21" s="47"/>
      <c r="I21" s="47"/>
      <c r="J21" s="48"/>
      <c r="K21" s="47"/>
    </row>
    <row r="22" customFormat="false" ht="18.75" hidden="false" customHeight="true" outlineLevel="0" collapsed="false">
      <c r="A22" s="47"/>
      <c r="B22" s="48"/>
      <c r="C22" s="48"/>
      <c r="D22" s="48"/>
      <c r="E22" s="47"/>
      <c r="F22" s="47"/>
      <c r="G22" s="47"/>
      <c r="H22" s="47"/>
      <c r="I22" s="47"/>
      <c r="J22" s="48"/>
      <c r="K22" s="47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49"/>
      <c r="G23" s="49"/>
      <c r="H23" s="49"/>
      <c r="I23" s="49"/>
      <c r="J23" s="48"/>
      <c r="K23" s="47"/>
    </row>
    <row r="24" customFormat="false" ht="18.75" hidden="false" customHeight="true" outlineLevel="0" collapsed="false">
      <c r="A24" s="47"/>
      <c r="B24" s="48"/>
      <c r="C24" s="48"/>
      <c r="D24" s="48"/>
      <c r="E24" s="47"/>
      <c r="F24" s="47"/>
      <c r="G24" s="47"/>
      <c r="H24" s="47"/>
      <c r="I24" s="47"/>
      <c r="J24" s="48"/>
      <c r="K24" s="47"/>
    </row>
    <row r="25" customFormat="false" ht="18.75" hidden="false" customHeight="true" outlineLevel="0" collapsed="false">
      <c r="A25" s="47"/>
      <c r="B25" s="48"/>
      <c r="C25" s="48"/>
      <c r="D25" s="48"/>
      <c r="E25" s="47"/>
      <c r="F25" s="47"/>
      <c r="G25" s="47"/>
      <c r="H25" s="47"/>
      <c r="I25" s="47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7"/>
    </row>
    <row r="27" s="50" customFormat="true" ht="18.75" hidden="false" customHeight="true" outlineLevel="0" collapsed="false">
      <c r="A27" s="47"/>
      <c r="B27" s="48"/>
      <c r="C27" s="48"/>
      <c r="D27" s="47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9"/>
      <c r="F45" s="49"/>
      <c r="G45" s="49"/>
      <c r="H45" s="49"/>
      <c r="I45" s="49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7"/>
      <c r="F46" s="47"/>
      <c r="G46" s="47"/>
      <c r="H46" s="47"/>
      <c r="I46" s="47"/>
      <c r="J46" s="48"/>
      <c r="K46" s="47"/>
    </row>
    <row r="47" s="50" customFormat="true" ht="18.75" hidden="false" customHeight="true" outlineLevel="0" collapsed="false">
      <c r="A47" s="47"/>
      <c r="B47" s="48"/>
      <c r="C47" s="48"/>
      <c r="D47" s="47"/>
      <c r="E47" s="47"/>
      <c r="F47" s="47"/>
      <c r="G47" s="47"/>
      <c r="H47" s="47"/>
      <c r="I47" s="47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7"/>
      <c r="F50" s="47"/>
      <c r="G50" s="47"/>
      <c r="H50" s="47"/>
      <c r="I50" s="47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customFormat="false" ht="18.7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8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s="50" customFormat="true" ht="18.7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7"/>
    </row>
    <row r="60" s="50" customFormat="true" ht="1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9"/>
      <c r="F61" s="49"/>
      <c r="G61" s="49"/>
      <c r="H61" s="49"/>
      <c r="I61" s="49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7"/>
    </row>
    <row r="64" customFormat="false" ht="1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7"/>
    </row>
    <row r="68" s="50" customFormat="true" ht="18.75" hidden="false" customHeight="true" outlineLevel="0" collapsed="false">
      <c r="A68" s="47"/>
      <c r="B68" s="48"/>
      <c r="C68" s="48"/>
      <c r="D68" s="47"/>
      <c r="E68" s="48"/>
      <c r="F68" s="48"/>
      <c r="G68" s="48"/>
      <c r="H68" s="48"/>
      <c r="I68" s="48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9"/>
      <c r="G69" s="48"/>
      <c r="H69" s="48"/>
      <c r="I69" s="48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50"/>
      <c r="B88" s="50"/>
      <c r="C88" s="50"/>
      <c r="D88" s="51"/>
      <c r="E88" s="50"/>
      <c r="F88" s="50"/>
      <c r="G88" s="50"/>
      <c r="H88" s="50"/>
      <c r="I88" s="50"/>
      <c r="J88" s="50"/>
      <c r="K88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6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65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666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50.25" hidden="false" customHeight="true" outlineLevel="0" collapsed="false">
      <c r="A11" s="67" t="n">
        <v>1</v>
      </c>
      <c r="B11" s="39" t="s">
        <v>667</v>
      </c>
      <c r="C11" s="32" t="s">
        <v>668</v>
      </c>
      <c r="D11" s="33" t="s">
        <v>292</v>
      </c>
      <c r="E11" s="35" t="n">
        <v>30000</v>
      </c>
      <c r="F11" s="35" t="n">
        <v>30000</v>
      </c>
      <c r="G11" s="35" t="n">
        <v>30000</v>
      </c>
      <c r="H11" s="35" t="n">
        <v>30000</v>
      </c>
      <c r="I11" s="38" t="s">
        <v>669</v>
      </c>
      <c r="J11" s="39" t="s">
        <v>670</v>
      </c>
      <c r="K11" s="37" t="s">
        <v>35</v>
      </c>
    </row>
    <row r="12" customFormat="false" ht="38.25" hidden="false" customHeight="true" outlineLevel="0" collapsed="false">
      <c r="A12" s="67" t="n">
        <v>2</v>
      </c>
      <c r="B12" s="32" t="s">
        <v>671</v>
      </c>
      <c r="C12" s="32" t="s">
        <v>672</v>
      </c>
      <c r="D12" s="33" t="s">
        <v>673</v>
      </c>
      <c r="E12" s="35" t="n">
        <v>50000</v>
      </c>
      <c r="F12" s="35" t="n">
        <v>50000</v>
      </c>
      <c r="G12" s="35" t="n">
        <v>50000</v>
      </c>
      <c r="H12" s="35" t="n">
        <v>50000</v>
      </c>
      <c r="I12" s="33" t="s">
        <v>674</v>
      </c>
      <c r="J12" s="39" t="s">
        <v>675</v>
      </c>
      <c r="K12" s="37" t="s">
        <v>35</v>
      </c>
    </row>
    <row r="13" customFormat="false" ht="57" hidden="false" customHeight="true" outlineLevel="0" collapsed="false">
      <c r="A13" s="67" t="n">
        <v>3</v>
      </c>
      <c r="B13" s="39" t="s">
        <v>676</v>
      </c>
      <c r="C13" s="32" t="s">
        <v>677</v>
      </c>
      <c r="D13" s="38" t="s">
        <v>678</v>
      </c>
      <c r="E13" s="35" t="n">
        <v>30000</v>
      </c>
      <c r="F13" s="35" t="n">
        <v>30000</v>
      </c>
      <c r="G13" s="35" t="n">
        <v>30000</v>
      </c>
      <c r="H13" s="35" t="n">
        <v>30000</v>
      </c>
      <c r="I13" s="33" t="s">
        <v>83</v>
      </c>
      <c r="J13" s="39" t="s">
        <v>679</v>
      </c>
      <c r="K13" s="37" t="s">
        <v>35</v>
      </c>
    </row>
    <row r="14" customFormat="false" ht="70.5" hidden="false" customHeight="true" outlineLevel="0" collapsed="false">
      <c r="A14" s="74"/>
      <c r="B14" s="71"/>
      <c r="C14" s="71"/>
      <c r="D14" s="71"/>
      <c r="E14" s="72"/>
      <c r="F14" s="105"/>
      <c r="G14" s="105"/>
      <c r="H14" s="105"/>
      <c r="I14" s="74"/>
      <c r="J14" s="71"/>
      <c r="K14" s="74"/>
    </row>
    <row r="15" customFormat="false" ht="57.75" hidden="false" customHeight="true" outlineLevel="0" collapsed="false">
      <c r="A15" s="106"/>
      <c r="B15" s="107"/>
      <c r="C15" s="107"/>
      <c r="D15" s="107"/>
      <c r="E15" s="108"/>
      <c r="F15" s="109"/>
      <c r="G15" s="109"/>
      <c r="H15" s="109"/>
      <c r="I15" s="106"/>
      <c r="J15" s="107"/>
      <c r="K15" s="106"/>
    </row>
    <row r="16" customFormat="false" ht="57.75" hidden="false" customHeight="true" outlineLevel="0" collapsed="false">
      <c r="A16" s="106"/>
      <c r="B16" s="107"/>
      <c r="C16" s="107"/>
      <c r="D16" s="107"/>
      <c r="E16" s="108"/>
      <c r="F16" s="109"/>
      <c r="G16" s="109"/>
      <c r="H16" s="109"/>
      <c r="I16" s="106"/>
      <c r="J16" s="107"/>
      <c r="K16" s="106"/>
    </row>
    <row r="17" customFormat="false" ht="18.75" hidden="false" customHeight="true" outlineLevel="0" collapsed="false">
      <c r="A17" s="47"/>
      <c r="B17" s="48"/>
      <c r="C17" s="48"/>
      <c r="D17" s="48"/>
      <c r="E17" s="49"/>
      <c r="F17" s="49"/>
      <c r="G17" s="49"/>
      <c r="H17" s="49"/>
      <c r="I17" s="49"/>
      <c r="J17" s="48"/>
      <c r="K17" s="47"/>
    </row>
    <row r="18" customFormat="false" ht="18.75" hidden="false" customHeight="true" outlineLevel="0" collapsed="false">
      <c r="A18" s="47"/>
      <c r="B18" s="48"/>
      <c r="C18" s="48"/>
      <c r="D18" s="48"/>
      <c r="E18" s="47"/>
      <c r="F18" s="47"/>
      <c r="G18" s="47"/>
      <c r="H18" s="47"/>
      <c r="I18" s="47"/>
      <c r="J18" s="48"/>
      <c r="K18" s="47"/>
    </row>
    <row r="19" customFormat="false" ht="18.75" hidden="false" customHeight="true" outlineLevel="0" collapsed="false">
      <c r="A19" s="47"/>
      <c r="B19" s="48"/>
      <c r="C19" s="48"/>
      <c r="D19" s="48"/>
      <c r="E19" s="47"/>
      <c r="F19" s="47"/>
      <c r="G19" s="47"/>
      <c r="H19" s="47"/>
      <c r="I19" s="47"/>
      <c r="J19" s="48"/>
      <c r="K19" s="47"/>
    </row>
    <row r="20" customFormat="false" ht="18.7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8"/>
      <c r="K20" s="47"/>
    </row>
    <row r="21" customFormat="false" ht="18.75" hidden="false" customHeight="true" outlineLevel="0" collapsed="false">
      <c r="A21" s="47"/>
      <c r="B21" s="48"/>
      <c r="C21" s="48"/>
      <c r="D21" s="48"/>
      <c r="E21" s="47"/>
      <c r="F21" s="47"/>
      <c r="G21" s="47"/>
      <c r="H21" s="47"/>
      <c r="I21" s="47"/>
      <c r="J21" s="48"/>
      <c r="K21" s="47"/>
    </row>
    <row r="22" customFormat="false" ht="18.75" hidden="false" customHeight="true" outlineLevel="0" collapsed="false">
      <c r="A22" s="47"/>
      <c r="B22" s="48"/>
      <c r="C22" s="48"/>
      <c r="D22" s="48"/>
      <c r="E22" s="47"/>
      <c r="F22" s="47"/>
      <c r="G22" s="47"/>
      <c r="H22" s="47"/>
      <c r="I22" s="47"/>
      <c r="J22" s="48"/>
      <c r="K22" s="47"/>
    </row>
    <row r="23" customFormat="false" ht="18.75" hidden="false" customHeight="true" outlineLevel="0" collapsed="false">
      <c r="A23" s="47"/>
      <c r="B23" s="48"/>
      <c r="C23" s="48"/>
      <c r="D23" s="48"/>
      <c r="E23" s="47"/>
      <c r="F23" s="47"/>
      <c r="G23" s="47"/>
      <c r="H23" s="47"/>
      <c r="I23" s="47"/>
      <c r="J23" s="48"/>
      <c r="K23" s="47"/>
    </row>
    <row r="24" s="50" customFormat="true" ht="18.75" hidden="false" customHeight="true" outlineLevel="0" collapsed="false">
      <c r="A24" s="47"/>
      <c r="B24" s="48"/>
      <c r="C24" s="48"/>
      <c r="D24" s="47"/>
      <c r="E24" s="47"/>
      <c r="F24" s="47"/>
      <c r="G24" s="47"/>
      <c r="H24" s="47"/>
      <c r="I24" s="47"/>
      <c r="J24" s="48"/>
      <c r="K24" s="47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9"/>
      <c r="F32" s="49"/>
      <c r="G32" s="49"/>
      <c r="H32" s="49"/>
      <c r="I32" s="49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9"/>
      <c r="F42" s="49"/>
      <c r="G42" s="49"/>
      <c r="H42" s="49"/>
      <c r="I42" s="49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7"/>
      <c r="F43" s="47"/>
      <c r="G43" s="47"/>
      <c r="H43" s="47"/>
      <c r="I43" s="47"/>
      <c r="J43" s="48"/>
      <c r="K43" s="47"/>
    </row>
    <row r="44" s="50" customFormat="true" ht="18.75" hidden="false" customHeight="true" outlineLevel="0" collapsed="false">
      <c r="A44" s="47"/>
      <c r="B44" s="48"/>
      <c r="C44" s="48"/>
      <c r="D44" s="47"/>
      <c r="E44" s="47"/>
      <c r="F44" s="47"/>
      <c r="G44" s="47"/>
      <c r="H44" s="47"/>
      <c r="I44" s="47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9"/>
      <c r="F45" s="49"/>
      <c r="G45" s="49"/>
      <c r="H45" s="49"/>
      <c r="I45" s="49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7"/>
      <c r="F46" s="47"/>
      <c r="G46" s="47"/>
      <c r="H46" s="47"/>
      <c r="I46" s="47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7"/>
      <c r="F47" s="47"/>
      <c r="G47" s="47"/>
      <c r="H47" s="47"/>
      <c r="I47" s="47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customFormat="false" ht="18.75" hidden="false" customHeight="true" outlineLevel="0" collapsed="false">
      <c r="A53" s="47"/>
      <c r="B53" s="48"/>
      <c r="C53" s="48"/>
      <c r="D53" s="48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s="50" customFormat="true" ht="18.7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7"/>
    </row>
    <row r="57" s="50" customFormat="true" ht="1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9"/>
      <c r="F58" s="49"/>
      <c r="G58" s="49"/>
      <c r="H58" s="49"/>
      <c r="I58" s="49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7"/>
      <c r="G59" s="47"/>
      <c r="H59" s="47"/>
      <c r="I59" s="47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7"/>
    </row>
    <row r="61" customFormat="false" ht="1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7"/>
      <c r="E65" s="48"/>
      <c r="F65" s="48"/>
      <c r="G65" s="48"/>
      <c r="H65" s="48"/>
      <c r="I65" s="48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9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50"/>
      <c r="B85" s="50"/>
      <c r="C85" s="50"/>
      <c r="D85" s="51"/>
      <c r="E85" s="50"/>
      <c r="F85" s="50"/>
      <c r="G85" s="50"/>
      <c r="H85" s="50"/>
      <c r="I85" s="50"/>
      <c r="J85" s="50"/>
      <c r="K85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68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68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682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50.25" hidden="false" customHeight="true" outlineLevel="0" collapsed="false">
      <c r="A11" s="67" t="n">
        <v>1</v>
      </c>
      <c r="B11" s="39" t="s">
        <v>683</v>
      </c>
      <c r="C11" s="32" t="s">
        <v>684</v>
      </c>
      <c r="D11" s="33" t="s">
        <v>685</v>
      </c>
      <c r="E11" s="35" t="s">
        <v>686</v>
      </c>
      <c r="F11" s="35" t="s">
        <v>686</v>
      </c>
      <c r="G11" s="35" t="s">
        <v>686</v>
      </c>
      <c r="H11" s="35" t="s">
        <v>686</v>
      </c>
      <c r="I11" s="38" t="s">
        <v>607</v>
      </c>
      <c r="J11" s="39" t="s">
        <v>687</v>
      </c>
      <c r="K11" s="37" t="s">
        <v>35</v>
      </c>
    </row>
    <row r="12" customFormat="false" ht="57" hidden="false" customHeight="true" outlineLevel="0" collapsed="false">
      <c r="A12" s="67" t="n">
        <v>2</v>
      </c>
      <c r="B12" s="32" t="s">
        <v>688</v>
      </c>
      <c r="C12" s="32" t="s">
        <v>677</v>
      </c>
      <c r="D12" s="33" t="s">
        <v>292</v>
      </c>
      <c r="E12" s="35" t="n">
        <v>80000</v>
      </c>
      <c r="F12" s="35" t="n">
        <v>80000</v>
      </c>
      <c r="G12" s="35" t="n">
        <v>80000</v>
      </c>
      <c r="H12" s="35" t="n">
        <v>80000</v>
      </c>
      <c r="I12" s="33" t="s">
        <v>674</v>
      </c>
      <c r="J12" s="39" t="s">
        <v>689</v>
      </c>
      <c r="K12" s="37" t="s">
        <v>35</v>
      </c>
    </row>
    <row r="13" customFormat="false" ht="56.25" hidden="false" customHeight="true" outlineLevel="0" collapsed="false">
      <c r="A13" s="67" t="n">
        <v>3</v>
      </c>
      <c r="B13" s="32" t="s">
        <v>690</v>
      </c>
      <c r="C13" s="32" t="s">
        <v>691</v>
      </c>
      <c r="D13" s="33" t="s">
        <v>692</v>
      </c>
      <c r="E13" s="35" t="n">
        <v>80000</v>
      </c>
      <c r="F13" s="35" t="n">
        <v>80000</v>
      </c>
      <c r="G13" s="35" t="n">
        <v>80000</v>
      </c>
      <c r="H13" s="35" t="n">
        <v>80000</v>
      </c>
      <c r="I13" s="30" t="s">
        <v>693</v>
      </c>
      <c r="J13" s="39" t="s">
        <v>694</v>
      </c>
      <c r="K13" s="37" t="s">
        <v>35</v>
      </c>
    </row>
    <row r="14" customFormat="false" ht="54.75" hidden="false" customHeight="true" outlineLevel="0" collapsed="false">
      <c r="A14" s="67" t="n">
        <v>4</v>
      </c>
      <c r="B14" s="32" t="s">
        <v>695</v>
      </c>
      <c r="C14" s="32" t="s">
        <v>696</v>
      </c>
      <c r="D14" s="33" t="s">
        <v>697</v>
      </c>
      <c r="E14" s="35" t="n">
        <v>10000</v>
      </c>
      <c r="F14" s="35" t="n">
        <v>10000</v>
      </c>
      <c r="G14" s="35" t="n">
        <v>10000</v>
      </c>
      <c r="H14" s="35" t="n">
        <v>10000</v>
      </c>
      <c r="I14" s="38" t="s">
        <v>698</v>
      </c>
      <c r="J14" s="32" t="s">
        <v>699</v>
      </c>
      <c r="K14" s="33" t="s">
        <v>35</v>
      </c>
    </row>
    <row r="15" customFormat="false" ht="38.25" hidden="false" customHeight="true" outlineLevel="0" collapsed="false">
      <c r="A15" s="67" t="n">
        <v>5</v>
      </c>
      <c r="B15" s="111" t="s">
        <v>700</v>
      </c>
      <c r="C15" s="111" t="s">
        <v>696</v>
      </c>
      <c r="D15" s="112" t="s">
        <v>697</v>
      </c>
      <c r="E15" s="113" t="n">
        <v>10000</v>
      </c>
      <c r="F15" s="113" t="n">
        <v>10000</v>
      </c>
      <c r="G15" s="113" t="n">
        <v>10000</v>
      </c>
      <c r="H15" s="113" t="n">
        <v>10000</v>
      </c>
      <c r="I15" s="114" t="s">
        <v>698</v>
      </c>
      <c r="J15" s="111" t="s">
        <v>699</v>
      </c>
      <c r="K15" s="112" t="s">
        <v>35</v>
      </c>
    </row>
    <row r="16" customFormat="false" ht="57.75" hidden="false" customHeight="true" outlineLevel="0" collapsed="false">
      <c r="A16" s="67" t="n">
        <v>6</v>
      </c>
      <c r="B16" s="39" t="s">
        <v>701</v>
      </c>
      <c r="C16" s="32" t="s">
        <v>702</v>
      </c>
      <c r="D16" s="33" t="s">
        <v>703</v>
      </c>
      <c r="E16" s="41" t="n">
        <v>300000</v>
      </c>
      <c r="F16" s="41" t="n">
        <v>300000</v>
      </c>
      <c r="G16" s="41" t="n">
        <v>300000</v>
      </c>
      <c r="H16" s="41" t="n">
        <v>300000</v>
      </c>
      <c r="I16" s="115" t="s">
        <v>704</v>
      </c>
      <c r="J16" s="39" t="s">
        <v>705</v>
      </c>
      <c r="K16" s="33" t="s">
        <v>35</v>
      </c>
    </row>
    <row r="17" customFormat="false" ht="70.5" hidden="false" customHeight="true" outlineLevel="0" collapsed="false">
      <c r="A17" s="67" t="n">
        <v>7</v>
      </c>
      <c r="B17" s="39" t="s">
        <v>706</v>
      </c>
      <c r="C17" s="32" t="s">
        <v>707</v>
      </c>
      <c r="D17" s="32" t="s">
        <v>708</v>
      </c>
      <c r="E17" s="35" t="n">
        <v>20000</v>
      </c>
      <c r="F17" s="35" t="n">
        <v>20000</v>
      </c>
      <c r="G17" s="35" t="n">
        <v>20000</v>
      </c>
      <c r="H17" s="35" t="n">
        <v>20000</v>
      </c>
      <c r="I17" s="37" t="s">
        <v>709</v>
      </c>
      <c r="J17" s="32" t="s">
        <v>710</v>
      </c>
      <c r="K17" s="37" t="s">
        <v>35</v>
      </c>
    </row>
    <row r="18" customFormat="false" ht="57.75" hidden="false" customHeight="true" outlineLevel="0" collapsed="false">
      <c r="A18" s="67" t="n">
        <v>8</v>
      </c>
      <c r="B18" s="32" t="s">
        <v>711</v>
      </c>
      <c r="C18" s="32" t="s">
        <v>712</v>
      </c>
      <c r="D18" s="32" t="s">
        <v>713</v>
      </c>
      <c r="E18" s="35" t="n">
        <v>200000</v>
      </c>
      <c r="F18" s="35" t="n">
        <v>200000</v>
      </c>
      <c r="G18" s="35" t="n">
        <v>200000</v>
      </c>
      <c r="H18" s="35" t="n">
        <v>200000</v>
      </c>
      <c r="I18" s="67" t="s">
        <v>714</v>
      </c>
      <c r="J18" s="39" t="s">
        <v>715</v>
      </c>
      <c r="K18" s="37" t="s">
        <v>35</v>
      </c>
    </row>
    <row r="19" customFormat="false" ht="57.75" hidden="false" customHeight="true" outlineLevel="0" collapsed="false">
      <c r="A19" s="67" t="n">
        <v>9</v>
      </c>
      <c r="B19" s="32" t="s">
        <v>716</v>
      </c>
      <c r="C19" s="32" t="s">
        <v>712</v>
      </c>
      <c r="D19" s="32" t="s">
        <v>717</v>
      </c>
      <c r="E19" s="35" t="n">
        <v>40000</v>
      </c>
      <c r="F19" s="35" t="n">
        <v>40000</v>
      </c>
      <c r="G19" s="35" t="n">
        <v>40000</v>
      </c>
      <c r="H19" s="35" t="n">
        <v>40000</v>
      </c>
      <c r="I19" s="37" t="s">
        <v>718</v>
      </c>
      <c r="J19" s="39" t="s">
        <v>715</v>
      </c>
      <c r="K19" s="37" t="s">
        <v>35</v>
      </c>
    </row>
    <row r="20" customFormat="false" ht="57.75" hidden="false" customHeight="true" outlineLevel="0" collapsed="false">
      <c r="A20" s="67" t="n">
        <v>10</v>
      </c>
      <c r="B20" s="32" t="s">
        <v>719</v>
      </c>
      <c r="C20" s="32" t="s">
        <v>712</v>
      </c>
      <c r="D20" s="32" t="s">
        <v>717</v>
      </c>
      <c r="E20" s="35" t="n">
        <v>40000</v>
      </c>
      <c r="F20" s="35" t="n">
        <v>40000</v>
      </c>
      <c r="G20" s="35" t="n">
        <v>40000</v>
      </c>
      <c r="H20" s="35" t="n">
        <v>40000</v>
      </c>
      <c r="I20" s="37" t="s">
        <v>718</v>
      </c>
      <c r="J20" s="39" t="s">
        <v>715</v>
      </c>
      <c r="K20" s="37" t="s">
        <v>35</v>
      </c>
    </row>
    <row r="21" customFormat="false" ht="57.75" hidden="false" customHeight="true" outlineLevel="0" collapsed="false">
      <c r="A21" s="67" t="n">
        <v>11</v>
      </c>
      <c r="B21" s="32" t="s">
        <v>720</v>
      </c>
      <c r="C21" s="32" t="s">
        <v>712</v>
      </c>
      <c r="D21" s="32" t="s">
        <v>102</v>
      </c>
      <c r="E21" s="35"/>
      <c r="F21" s="35"/>
      <c r="G21" s="35" t="n">
        <v>100000</v>
      </c>
      <c r="H21" s="35" t="n">
        <v>100000</v>
      </c>
      <c r="I21" s="67" t="s">
        <v>92</v>
      </c>
      <c r="J21" s="39" t="s">
        <v>715</v>
      </c>
      <c r="K21" s="37" t="s">
        <v>35</v>
      </c>
    </row>
    <row r="22" customFormat="false" ht="18.75" hidden="false" customHeight="true" outlineLevel="0" collapsed="false">
      <c r="A22" s="47"/>
      <c r="C22" s="48"/>
      <c r="D22" s="48"/>
      <c r="E22" s="49"/>
      <c r="F22" s="49"/>
      <c r="G22" s="49"/>
      <c r="H22" s="49"/>
      <c r="I22" s="49"/>
      <c r="J22" s="48"/>
      <c r="K22" s="47"/>
    </row>
    <row r="23" customFormat="false" ht="18.75" hidden="false" customHeight="true" outlineLevel="0" collapsed="false">
      <c r="A23" s="47"/>
      <c r="B23" s="48"/>
      <c r="C23" s="48"/>
      <c r="D23" s="48"/>
      <c r="E23" s="47"/>
      <c r="F23" s="47"/>
      <c r="G23" s="47"/>
      <c r="H23" s="47"/>
      <c r="I23" s="47"/>
      <c r="J23" s="48"/>
      <c r="K23" s="47"/>
    </row>
    <row r="24" customFormat="false" ht="18.75" hidden="false" customHeight="true" outlineLevel="0" collapsed="false">
      <c r="A24" s="47"/>
      <c r="B24" s="48"/>
      <c r="C24" s="48"/>
      <c r="D24" s="48"/>
      <c r="E24" s="47"/>
      <c r="F24" s="47"/>
      <c r="G24" s="47"/>
      <c r="H24" s="47"/>
      <c r="I24" s="47"/>
      <c r="J24" s="48"/>
      <c r="K24" s="47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s="50" customFormat="true" ht="18.75" hidden="false" customHeight="true" outlineLevel="0" collapsed="false">
      <c r="A29" s="47"/>
      <c r="B29" s="48"/>
      <c r="C29" s="48"/>
      <c r="D29" s="47"/>
      <c r="E29" s="47"/>
      <c r="F29" s="47"/>
      <c r="G29" s="47"/>
      <c r="H29" s="47"/>
      <c r="I29" s="47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9"/>
      <c r="F30" s="49"/>
      <c r="G30" s="49"/>
      <c r="H30" s="49"/>
      <c r="I30" s="49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customFormat="false" ht="18.75" hidden="false" customHeight="true" outlineLevel="0" collapsed="false">
      <c r="A33" s="47"/>
      <c r="B33" s="48"/>
      <c r="C33" s="48"/>
      <c r="D33" s="48"/>
      <c r="E33" s="49"/>
      <c r="F33" s="49"/>
      <c r="G33" s="49"/>
      <c r="H33" s="49"/>
      <c r="I33" s="49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7"/>
      <c r="F34" s="47"/>
      <c r="G34" s="47"/>
      <c r="H34" s="47"/>
      <c r="I34" s="47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9"/>
      <c r="F40" s="49"/>
      <c r="G40" s="49"/>
      <c r="H40" s="49"/>
      <c r="I40" s="49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7"/>
      <c r="F41" s="47"/>
      <c r="G41" s="47"/>
      <c r="H41" s="47"/>
      <c r="I41" s="47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49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7"/>
      <c r="F44" s="47"/>
      <c r="G44" s="47"/>
      <c r="H44" s="47"/>
      <c r="I44" s="47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s="50" customFormat="true" ht="18.75" hidden="false" customHeight="true" outlineLevel="0" collapsed="false">
      <c r="A49" s="47"/>
      <c r="B49" s="48"/>
      <c r="C49" s="48"/>
      <c r="D49" s="47"/>
      <c r="E49" s="47"/>
      <c r="F49" s="47"/>
      <c r="G49" s="47"/>
      <c r="H49" s="47"/>
      <c r="I49" s="47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9"/>
      <c r="F50" s="49"/>
      <c r="G50" s="49"/>
      <c r="H50" s="49"/>
      <c r="I50" s="49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7"/>
      <c r="F51" s="47"/>
      <c r="G51" s="47"/>
      <c r="H51" s="47"/>
      <c r="I51" s="47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customFormat="false" ht="18.75" hidden="false" customHeight="true" outlineLevel="0" collapsed="false">
      <c r="A53" s="47"/>
      <c r="B53" s="48"/>
      <c r="C53" s="48"/>
      <c r="D53" s="48"/>
      <c r="E53" s="49"/>
      <c r="F53" s="49"/>
      <c r="G53" s="49"/>
      <c r="H53" s="49"/>
      <c r="I53" s="49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7"/>
      <c r="F54" s="47"/>
      <c r="G54" s="47"/>
      <c r="H54" s="47"/>
      <c r="I54" s="47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8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9"/>
      <c r="F56" s="49"/>
      <c r="G56" s="49"/>
      <c r="H56" s="49"/>
      <c r="I56" s="49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7"/>
      <c r="F57" s="47"/>
      <c r="G57" s="47"/>
      <c r="H57" s="47"/>
      <c r="I57" s="47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9"/>
      <c r="F59" s="49"/>
      <c r="G59" s="49"/>
      <c r="H59" s="49"/>
      <c r="I59" s="49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7"/>
      <c r="F60" s="47"/>
      <c r="G60" s="47"/>
      <c r="H60" s="47"/>
      <c r="I60" s="47"/>
      <c r="J60" s="48"/>
      <c r="K60" s="47"/>
    </row>
    <row r="61" s="50" customFormat="true" ht="18.75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7"/>
    </row>
    <row r="62" s="50" customFormat="true" ht="15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customFormat="fals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s="50" customFormat="true" ht="18.75" hidden="false" customHeight="true" outlineLevel="0" collapsed="false">
      <c r="A70" s="47"/>
      <c r="B70" s="48"/>
      <c r="C70" s="48"/>
      <c r="D70" s="47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9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7" activeCellId="0" sqref="A37:K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6" width="31.75"/>
    <col collapsed="false" customWidth="true" hidden="false" outlineLevel="0" max="2" min="2" style="116" width="7.24"/>
    <col collapsed="false" customWidth="true" hidden="false" outlineLevel="0" max="3" min="3" style="116" width="13.25"/>
    <col collapsed="false" customWidth="true" hidden="false" outlineLevel="0" max="4" min="4" style="116" width="7.99"/>
    <col collapsed="false" customWidth="true" hidden="false" outlineLevel="0" max="5" min="5" style="116" width="13.87"/>
    <col collapsed="false" customWidth="true" hidden="false" outlineLevel="0" max="6" min="6" style="116" width="7.24"/>
    <col collapsed="false" customWidth="true" hidden="false" outlineLevel="0" max="7" min="7" style="116" width="13.87"/>
    <col collapsed="false" customWidth="true" hidden="false" outlineLevel="0" max="8" min="8" style="116" width="7.12"/>
    <col collapsed="false" customWidth="true" hidden="false" outlineLevel="0" max="9" min="9" style="116" width="14.12"/>
    <col collapsed="false" customWidth="true" hidden="false" outlineLevel="0" max="10" min="10" style="116" width="8.62"/>
    <col collapsed="false" customWidth="true" hidden="false" outlineLevel="0" max="11" min="11" style="116" width="17.36"/>
    <col collapsed="false" customWidth="false" hidden="false" outlineLevel="0" max="257" min="12" style="116" width="8.99"/>
  </cols>
  <sheetData>
    <row r="1" customFormat="false" ht="21" hidden="false" customHeight="true" outlineLevel="0" collapsed="false">
      <c r="A1" s="117" t="s">
        <v>7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8.75" hidden="false" customHeight="true" outlineLevel="0" collapsed="false">
      <c r="A2" s="118" t="s">
        <v>72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.75" hidden="false" customHeight="true" outlineLevel="0" collapsed="false">
      <c r="A3" s="118" t="s">
        <v>72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.7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5.75" hidden="false" customHeight="true" outlineLevel="0" collapsed="false">
      <c r="A5" s="119" t="s">
        <v>724</v>
      </c>
      <c r="B5" s="119" t="s">
        <v>725</v>
      </c>
      <c r="C5" s="119"/>
      <c r="D5" s="120" t="s">
        <v>726</v>
      </c>
      <c r="E5" s="120"/>
      <c r="F5" s="121" t="s">
        <v>727</v>
      </c>
      <c r="G5" s="121"/>
      <c r="H5" s="121" t="s">
        <v>728</v>
      </c>
      <c r="I5" s="121"/>
      <c r="J5" s="122" t="s">
        <v>729</v>
      </c>
      <c r="K5" s="122"/>
    </row>
    <row r="6" customFormat="false" ht="15.75" hidden="false" customHeight="true" outlineLevel="0" collapsed="false">
      <c r="A6" s="123"/>
      <c r="B6" s="119" t="s">
        <v>730</v>
      </c>
      <c r="C6" s="119" t="s">
        <v>731</v>
      </c>
      <c r="D6" s="119" t="s">
        <v>730</v>
      </c>
      <c r="E6" s="119" t="s">
        <v>731</v>
      </c>
      <c r="F6" s="119" t="s">
        <v>730</v>
      </c>
      <c r="G6" s="124" t="s">
        <v>731</v>
      </c>
      <c r="H6" s="119" t="s">
        <v>730</v>
      </c>
      <c r="I6" s="124" t="s">
        <v>731</v>
      </c>
      <c r="J6" s="119" t="s">
        <v>730</v>
      </c>
      <c r="K6" s="119" t="s">
        <v>731</v>
      </c>
    </row>
    <row r="7" customFormat="false" ht="16.5" hidden="false" customHeight="true" outlineLevel="0" collapsed="false">
      <c r="A7" s="125"/>
      <c r="B7" s="126" t="s">
        <v>9</v>
      </c>
      <c r="C7" s="127" t="s">
        <v>732</v>
      </c>
      <c r="D7" s="126" t="s">
        <v>9</v>
      </c>
      <c r="E7" s="127" t="s">
        <v>732</v>
      </c>
      <c r="F7" s="126" t="s">
        <v>9</v>
      </c>
      <c r="G7" s="128" t="s">
        <v>732</v>
      </c>
      <c r="H7" s="126" t="s">
        <v>9</v>
      </c>
      <c r="I7" s="128" t="s">
        <v>732</v>
      </c>
      <c r="J7" s="126" t="s">
        <v>9</v>
      </c>
      <c r="K7" s="127" t="s">
        <v>732</v>
      </c>
    </row>
    <row r="8" customFormat="false" ht="36.75" hidden="false" customHeight="true" outlineLevel="0" collapsed="false">
      <c r="A8" s="129" t="s">
        <v>733</v>
      </c>
      <c r="B8" s="130"/>
      <c r="C8" s="131"/>
      <c r="D8" s="130"/>
      <c r="E8" s="131"/>
      <c r="F8" s="130"/>
      <c r="G8" s="130"/>
      <c r="H8" s="130"/>
      <c r="I8" s="131"/>
      <c r="J8" s="130"/>
      <c r="K8" s="132"/>
    </row>
    <row r="9" customFormat="false" ht="18.75" hidden="false" customHeight="true" outlineLevel="0" collapsed="false">
      <c r="A9" s="133" t="s">
        <v>734</v>
      </c>
      <c r="B9" s="134" t="n">
        <v>18</v>
      </c>
      <c r="C9" s="135" t="n">
        <v>4784780</v>
      </c>
      <c r="D9" s="134" t="n">
        <v>17</v>
      </c>
      <c r="E9" s="135" t="n">
        <v>4754780</v>
      </c>
      <c r="F9" s="134" t="n">
        <v>18</v>
      </c>
      <c r="G9" s="134" t="n">
        <v>4874780</v>
      </c>
      <c r="H9" s="134" t="n">
        <v>19</v>
      </c>
      <c r="I9" s="135" t="n">
        <v>4924780</v>
      </c>
      <c r="J9" s="134" t="n">
        <f aca="false">SUM(B9+D9+F9+H9)</f>
        <v>72</v>
      </c>
      <c r="K9" s="136" t="n">
        <f aca="false">SUM(C9+E9+G9+I9)</f>
        <v>19339120</v>
      </c>
    </row>
    <row r="10" customFormat="false" ht="18.75" hidden="false" customHeight="true" outlineLevel="0" collapsed="false">
      <c r="A10" s="133" t="s">
        <v>735</v>
      </c>
      <c r="B10" s="134" t="n">
        <v>4</v>
      </c>
      <c r="C10" s="135" t="n">
        <v>1299000</v>
      </c>
      <c r="D10" s="134" t="n">
        <v>4</v>
      </c>
      <c r="E10" s="135" t="n">
        <v>1299000</v>
      </c>
      <c r="F10" s="134" t="n">
        <v>4</v>
      </c>
      <c r="G10" s="134" t="n">
        <v>1299000</v>
      </c>
      <c r="H10" s="134" t="n">
        <v>4</v>
      </c>
      <c r="I10" s="135" t="n">
        <v>1299000</v>
      </c>
      <c r="J10" s="134" t="n">
        <f aca="false">SUM(B10+D10+F10+H10)</f>
        <v>16</v>
      </c>
      <c r="K10" s="136" t="n">
        <f aca="false">SUM(C10+E10+G10+I10)</f>
        <v>5196000</v>
      </c>
    </row>
    <row r="11" customFormat="false" ht="39" hidden="false" customHeight="true" outlineLevel="0" collapsed="false">
      <c r="A11" s="137" t="s">
        <v>736</v>
      </c>
      <c r="B11" s="134" t="n">
        <v>4</v>
      </c>
      <c r="C11" s="135" t="n">
        <v>180000</v>
      </c>
      <c r="D11" s="134" t="n">
        <v>5</v>
      </c>
      <c r="E11" s="135" t="n">
        <v>230000</v>
      </c>
      <c r="F11" s="134" t="n">
        <v>4</v>
      </c>
      <c r="G11" s="134" t="n">
        <v>260000</v>
      </c>
      <c r="H11" s="134" t="n">
        <v>2</v>
      </c>
      <c r="I11" s="135" t="n">
        <v>60000</v>
      </c>
      <c r="J11" s="134" t="n">
        <f aca="false">SUM(B11+D11+F11+H11)</f>
        <v>15</v>
      </c>
      <c r="K11" s="136" t="n">
        <f aca="false">SUM(C11+E11+G11+I11)</f>
        <v>730000</v>
      </c>
    </row>
    <row r="12" customFormat="false" ht="18.75" hidden="false" customHeight="true" outlineLevel="0" collapsed="false">
      <c r="A12" s="133" t="s">
        <v>737</v>
      </c>
      <c r="B12" s="134" t="n">
        <v>5</v>
      </c>
      <c r="C12" s="135" t="n">
        <v>6515280</v>
      </c>
      <c r="D12" s="134" t="n">
        <v>5</v>
      </c>
      <c r="E12" s="135" t="n">
        <v>6515280</v>
      </c>
      <c r="F12" s="134" t="n">
        <v>5</v>
      </c>
      <c r="G12" s="135" t="n">
        <v>6515280</v>
      </c>
      <c r="H12" s="134" t="n">
        <v>5</v>
      </c>
      <c r="I12" s="135" t="n">
        <v>6515280</v>
      </c>
      <c r="J12" s="134" t="n">
        <f aca="false">SUM(B12+D12+F12+H12)</f>
        <v>20</v>
      </c>
      <c r="K12" s="136" t="n">
        <f aca="false">SUM(C12+E12+G12+I12)</f>
        <v>26061120</v>
      </c>
    </row>
    <row r="13" customFormat="false" ht="18.75" hidden="false" customHeight="true" outlineLevel="0" collapsed="false">
      <c r="A13" s="133" t="s">
        <v>738</v>
      </c>
      <c r="B13" s="134" t="n">
        <v>9</v>
      </c>
      <c r="C13" s="135" t="n">
        <v>280000</v>
      </c>
      <c r="D13" s="134" t="n">
        <v>8</v>
      </c>
      <c r="E13" s="135" t="n">
        <v>250000</v>
      </c>
      <c r="F13" s="134" t="n">
        <v>10</v>
      </c>
      <c r="G13" s="134" t="n">
        <v>285000</v>
      </c>
      <c r="H13" s="134" t="n">
        <v>10</v>
      </c>
      <c r="I13" s="135" t="n">
        <v>285000</v>
      </c>
      <c r="J13" s="134" t="n">
        <f aca="false">SUM(B13+D13+F13+H13)</f>
        <v>37</v>
      </c>
      <c r="K13" s="136" t="n">
        <f aca="false">SUM(C13+E13+G13+I13)</f>
        <v>1100000</v>
      </c>
    </row>
    <row r="14" customFormat="false" ht="38.25" hidden="false" customHeight="true" outlineLevel="0" collapsed="false">
      <c r="A14" s="137" t="s">
        <v>739</v>
      </c>
      <c r="B14" s="134" t="n">
        <v>25</v>
      </c>
      <c r="C14" s="135" t="n">
        <v>1790000</v>
      </c>
      <c r="D14" s="134" t="n">
        <v>27</v>
      </c>
      <c r="E14" s="135" t="n">
        <v>2060000</v>
      </c>
      <c r="F14" s="134" t="n">
        <v>31</v>
      </c>
      <c r="G14" s="134" t="n">
        <v>2670000</v>
      </c>
      <c r="H14" s="134" t="n">
        <v>31</v>
      </c>
      <c r="I14" s="135" t="n">
        <v>3050000</v>
      </c>
      <c r="J14" s="134" t="n">
        <f aca="false">SUM(B14+D14+F14+H14)</f>
        <v>114</v>
      </c>
      <c r="K14" s="136" t="n">
        <f aca="false">SUM(C14+E14+G14+I14)</f>
        <v>9570000</v>
      </c>
    </row>
    <row r="15" customFormat="false" ht="18.75" hidden="false" customHeight="true" outlineLevel="0" collapsed="false">
      <c r="A15" s="138" t="s">
        <v>740</v>
      </c>
      <c r="B15" s="139" t="n">
        <f aca="false">SUM(B9:B14)</f>
        <v>65</v>
      </c>
      <c r="C15" s="140" t="n">
        <f aca="false">SUM(C9:C14)</f>
        <v>14849060</v>
      </c>
      <c r="D15" s="141" t="n">
        <f aca="false">SUM(D9:D14)</f>
        <v>66</v>
      </c>
      <c r="E15" s="140" t="n">
        <f aca="false">SUM(E9:E14)</f>
        <v>15109060</v>
      </c>
      <c r="F15" s="141" t="n">
        <f aca="false">SUM(F9:F14)</f>
        <v>72</v>
      </c>
      <c r="G15" s="141" t="n">
        <f aca="false">SUM(G9:G14)</f>
        <v>15904060</v>
      </c>
      <c r="H15" s="141" t="n">
        <f aca="false">SUM(H9:H14)</f>
        <v>71</v>
      </c>
      <c r="I15" s="140" t="n">
        <f aca="false">SUM(I9:I14)</f>
        <v>16134060</v>
      </c>
      <c r="J15" s="141" t="n">
        <f aca="false">J9+J14</f>
        <v>186</v>
      </c>
      <c r="K15" s="142" t="n">
        <f aca="false">K9+K14</f>
        <v>28909120</v>
      </c>
    </row>
    <row r="16" customFormat="false" ht="36.75" hidden="false" customHeight="true" outlineLevel="0" collapsed="false">
      <c r="A16" s="143" t="s">
        <v>741</v>
      </c>
      <c r="B16" s="144"/>
      <c r="C16" s="145"/>
      <c r="D16" s="146"/>
      <c r="E16" s="145"/>
      <c r="F16" s="146"/>
      <c r="G16" s="146"/>
      <c r="H16" s="146"/>
      <c r="I16" s="145"/>
      <c r="J16" s="146"/>
      <c r="K16" s="147"/>
    </row>
    <row r="17" customFormat="false" ht="18.75" hidden="false" customHeight="true" outlineLevel="0" collapsed="false">
      <c r="A17" s="133" t="s">
        <v>742</v>
      </c>
      <c r="B17" s="148" t="n">
        <v>3</v>
      </c>
      <c r="C17" s="135" t="n">
        <v>60000</v>
      </c>
      <c r="D17" s="134" t="n">
        <v>5</v>
      </c>
      <c r="E17" s="135" t="n">
        <v>115000</v>
      </c>
      <c r="F17" s="134" t="n">
        <v>6</v>
      </c>
      <c r="G17" s="134" t="n">
        <v>135000</v>
      </c>
      <c r="H17" s="134" t="n">
        <v>6</v>
      </c>
      <c r="I17" s="135" t="n">
        <v>135000</v>
      </c>
      <c r="J17" s="134" t="n">
        <f aca="false">SUM(B17+D17+F17+H17)</f>
        <v>20</v>
      </c>
      <c r="K17" s="136" t="n">
        <f aca="false">SUM(C17+E17+G17+I17)</f>
        <v>445000</v>
      </c>
    </row>
    <row r="18" customFormat="false" ht="18.75" hidden="false" customHeight="true" outlineLevel="0" collapsed="false">
      <c r="A18" s="133" t="s">
        <v>743</v>
      </c>
      <c r="B18" s="148" t="n">
        <v>2</v>
      </c>
      <c r="C18" s="135" t="n">
        <v>60000</v>
      </c>
      <c r="D18" s="134" t="n">
        <v>2</v>
      </c>
      <c r="E18" s="135" t="n">
        <v>60000</v>
      </c>
      <c r="F18" s="134" t="n">
        <v>4</v>
      </c>
      <c r="G18" s="134" t="n">
        <v>128000</v>
      </c>
      <c r="H18" s="134" t="n">
        <v>2</v>
      </c>
      <c r="I18" s="135" t="n">
        <v>60000</v>
      </c>
      <c r="J18" s="134" t="n">
        <f aca="false">SUM(B18+D18+F18+H18)</f>
        <v>10</v>
      </c>
      <c r="K18" s="136" t="n">
        <f aca="false">SUM(C18+E18+G18+I18)</f>
        <v>308000</v>
      </c>
    </row>
    <row r="19" customFormat="false" ht="18.75" hidden="false" customHeight="true" outlineLevel="0" collapsed="false">
      <c r="A19" s="133"/>
      <c r="B19" s="148"/>
      <c r="C19" s="135"/>
      <c r="D19" s="134"/>
      <c r="E19" s="135"/>
      <c r="F19" s="134"/>
      <c r="G19" s="134"/>
      <c r="H19" s="134"/>
      <c r="I19" s="135"/>
      <c r="J19" s="134"/>
      <c r="K19" s="136"/>
    </row>
    <row r="20" customFormat="false" ht="18.75" hidden="false" customHeight="true" outlineLevel="0" collapsed="false">
      <c r="A20" s="121" t="s">
        <v>740</v>
      </c>
      <c r="B20" s="139" t="n">
        <f aca="false">SUM(B17:B19)</f>
        <v>5</v>
      </c>
      <c r="C20" s="140" t="n">
        <f aca="false">SUM(C17:C19)</f>
        <v>120000</v>
      </c>
      <c r="D20" s="141" t="n">
        <f aca="false">SUM(D17:D19)</f>
        <v>7</v>
      </c>
      <c r="E20" s="140" t="n">
        <f aca="false">SUM(E17:E19)</f>
        <v>175000</v>
      </c>
      <c r="F20" s="141" t="n">
        <f aca="false">SUM(F17:F19)</f>
        <v>10</v>
      </c>
      <c r="G20" s="141" t="n">
        <f aca="false">SUM(G17:G19)</f>
        <v>263000</v>
      </c>
      <c r="H20" s="141" t="n">
        <f aca="false">SUM(H17:H19)</f>
        <v>8</v>
      </c>
      <c r="I20" s="140" t="n">
        <f aca="false">SUM(I17:I19)</f>
        <v>195000</v>
      </c>
      <c r="J20" s="141" t="n">
        <f aca="false">SUM(J17:J19)</f>
        <v>30</v>
      </c>
      <c r="K20" s="142" t="n">
        <f aca="false">SUM(K17:K19)</f>
        <v>753000</v>
      </c>
    </row>
    <row r="21" customFormat="false" ht="37.5" hidden="false" customHeight="true" outlineLevel="0" collapsed="false">
      <c r="A21" s="143" t="s">
        <v>744</v>
      </c>
      <c r="B21" s="149"/>
      <c r="C21" s="145"/>
      <c r="D21" s="150"/>
      <c r="E21" s="150"/>
      <c r="F21" s="145"/>
      <c r="G21" s="150"/>
      <c r="H21" s="150"/>
      <c r="I21" s="151"/>
      <c r="J21" s="150"/>
      <c r="K21" s="149"/>
    </row>
    <row r="22" customFormat="false" ht="38.25" hidden="false" customHeight="true" outlineLevel="0" collapsed="false">
      <c r="A22" s="137" t="s">
        <v>745</v>
      </c>
      <c r="B22" s="148" t="n">
        <v>26</v>
      </c>
      <c r="C22" s="135" t="n">
        <v>34495000</v>
      </c>
      <c r="D22" s="134" t="n">
        <v>38</v>
      </c>
      <c r="E22" s="134" t="n">
        <v>50895000</v>
      </c>
      <c r="F22" s="135" t="n">
        <v>32</v>
      </c>
      <c r="G22" s="134" t="n">
        <v>47510000</v>
      </c>
      <c r="H22" s="134" t="n">
        <v>30</v>
      </c>
      <c r="I22" s="152" t="n">
        <v>45400000</v>
      </c>
      <c r="J22" s="134" t="n">
        <f aca="false">SUM(B22+D22+F22+H22)</f>
        <v>126</v>
      </c>
      <c r="K22" s="148" t="n">
        <f aca="false">SUM(C22+E22+G22+I22)</f>
        <v>178300000</v>
      </c>
    </row>
    <row r="23" customFormat="false" ht="18.75" hidden="false" customHeight="true" outlineLevel="0" collapsed="false">
      <c r="A23" s="133" t="s">
        <v>746</v>
      </c>
      <c r="B23" s="148" t="n">
        <v>6</v>
      </c>
      <c r="C23" s="135" t="n">
        <v>6090000</v>
      </c>
      <c r="D23" s="134" t="n">
        <v>8</v>
      </c>
      <c r="E23" s="134" t="n">
        <v>6190000</v>
      </c>
      <c r="F23" s="135" t="n">
        <v>10</v>
      </c>
      <c r="G23" s="134" t="n">
        <v>6210000</v>
      </c>
      <c r="H23" s="134" t="n">
        <v>10</v>
      </c>
      <c r="I23" s="152" t="n">
        <v>6215005</v>
      </c>
      <c r="J23" s="134" t="n">
        <f aca="false">SUM(B23+D23+F23+H23)</f>
        <v>34</v>
      </c>
      <c r="K23" s="148" t="n">
        <f aca="false">SUM(C23+E23+G23+I23)</f>
        <v>24705005</v>
      </c>
    </row>
    <row r="24" customFormat="false" ht="18.75" hidden="false" customHeight="true" outlineLevel="0" collapsed="false">
      <c r="A24" s="138" t="s">
        <v>740</v>
      </c>
      <c r="B24" s="139" t="n">
        <f aca="false">SUM(B22:B23)</f>
        <v>32</v>
      </c>
      <c r="C24" s="140" t="n">
        <f aca="false">SUM(C22:C23)</f>
        <v>40585000</v>
      </c>
      <c r="D24" s="141" t="n">
        <f aca="false">SUM(D22:D23)</f>
        <v>46</v>
      </c>
      <c r="E24" s="140" t="n">
        <f aca="false">SUM(E22:E23)</f>
        <v>57085000</v>
      </c>
      <c r="F24" s="141" t="n">
        <f aca="false">SUM(F22:F23)</f>
        <v>42</v>
      </c>
      <c r="G24" s="141" t="n">
        <f aca="false">SUM(G22:G23)</f>
        <v>53720000</v>
      </c>
      <c r="H24" s="141" t="n">
        <f aca="false">SUM(H22:H23)</f>
        <v>40</v>
      </c>
      <c r="I24" s="140" t="n">
        <f aca="false">SUM(I22:I23)</f>
        <v>51615005</v>
      </c>
      <c r="J24" s="141" t="n">
        <f aca="false">SUM(J22:J23)</f>
        <v>160</v>
      </c>
      <c r="K24" s="142" t="n">
        <f aca="false">SUM(K22:K23)</f>
        <v>203005005</v>
      </c>
    </row>
    <row r="25" customFormat="false" ht="37.5" hidden="false" customHeight="true" outlineLevel="0" collapsed="false">
      <c r="A25" s="143" t="s">
        <v>747</v>
      </c>
      <c r="B25" s="144"/>
      <c r="C25" s="153"/>
      <c r="D25" s="144"/>
      <c r="E25" s="153"/>
      <c r="F25" s="144"/>
      <c r="G25" s="144"/>
      <c r="H25" s="144"/>
      <c r="I25" s="153"/>
      <c r="J25" s="144"/>
      <c r="K25" s="147"/>
    </row>
    <row r="26" customFormat="false" ht="18.75" hidden="false" customHeight="true" outlineLevel="0" collapsed="false">
      <c r="A26" s="133" t="s">
        <v>748</v>
      </c>
      <c r="B26" s="148" t="n">
        <v>6</v>
      </c>
      <c r="C26" s="135" t="n">
        <v>3195000</v>
      </c>
      <c r="D26" s="134" t="n">
        <v>6</v>
      </c>
      <c r="E26" s="135" t="n">
        <v>3195000</v>
      </c>
      <c r="F26" s="134" t="n">
        <v>6</v>
      </c>
      <c r="G26" s="134" t="n">
        <v>3195000</v>
      </c>
      <c r="H26" s="134" t="n">
        <v>6</v>
      </c>
      <c r="I26" s="135" t="n">
        <v>3195000</v>
      </c>
      <c r="J26" s="134" t="n">
        <f aca="false">B26+D26+F26</f>
        <v>18</v>
      </c>
      <c r="K26" s="136" t="n">
        <v>2070000</v>
      </c>
    </row>
    <row r="27" customFormat="false" ht="38.25" hidden="false" customHeight="true" outlineLevel="0" collapsed="false">
      <c r="A27" s="137" t="s">
        <v>749</v>
      </c>
      <c r="B27" s="148" t="n">
        <v>3</v>
      </c>
      <c r="C27" s="135" t="n">
        <v>65000</v>
      </c>
      <c r="D27" s="134" t="n">
        <v>3</v>
      </c>
      <c r="E27" s="135" t="n">
        <v>65000</v>
      </c>
      <c r="F27" s="134" t="n">
        <v>3</v>
      </c>
      <c r="G27" s="134" t="n">
        <v>65000</v>
      </c>
      <c r="H27" s="134" t="n">
        <v>3</v>
      </c>
      <c r="I27" s="135" t="n">
        <v>65000</v>
      </c>
      <c r="J27" s="134" t="n">
        <f aca="false">B27+D27+F27</f>
        <v>9</v>
      </c>
      <c r="K27" s="136" t="n">
        <v>1400000</v>
      </c>
    </row>
    <row r="28" customFormat="false" ht="18.75" hidden="false" customHeight="true" outlineLevel="0" collapsed="false">
      <c r="A28" s="138" t="s">
        <v>740</v>
      </c>
      <c r="B28" s="139" t="n">
        <f aca="false">SUM(B26:B27)</f>
        <v>9</v>
      </c>
      <c r="C28" s="140" t="n">
        <f aca="false">SUM(C26:C27)</f>
        <v>3260000</v>
      </c>
      <c r="D28" s="141" t="n">
        <f aca="false">SUM(D26:D27)</f>
        <v>9</v>
      </c>
      <c r="E28" s="140" t="n">
        <f aca="false">SUM(E26:E27)</f>
        <v>3260000</v>
      </c>
      <c r="F28" s="141" t="n">
        <f aca="false">SUM(F26:F27)</f>
        <v>9</v>
      </c>
      <c r="G28" s="141" t="n">
        <f aca="false">SUM(G26:G27)</f>
        <v>3260000</v>
      </c>
      <c r="H28" s="141" t="n">
        <f aca="false">SUM(H26:H27)</f>
        <v>9</v>
      </c>
      <c r="I28" s="140" t="n">
        <f aca="false">SUM(I26:I27)</f>
        <v>3260000</v>
      </c>
      <c r="J28" s="141" t="n">
        <f aca="false">SUM(J26:J27)</f>
        <v>27</v>
      </c>
      <c r="K28" s="142" t="n">
        <f aca="false">SUM(K26:K27)</f>
        <v>3470000</v>
      </c>
    </row>
    <row r="29" customFormat="false" ht="36" hidden="false" customHeight="true" outlineLevel="0" collapsed="false">
      <c r="A29" s="143" t="s">
        <v>750</v>
      </c>
      <c r="B29" s="148"/>
      <c r="C29" s="135"/>
      <c r="D29" s="134"/>
      <c r="E29" s="135"/>
      <c r="F29" s="134"/>
      <c r="G29" s="134"/>
      <c r="H29" s="134"/>
      <c r="I29" s="135"/>
      <c r="J29" s="134"/>
      <c r="K29" s="136"/>
    </row>
    <row r="30" customFormat="false" ht="18.75" hidden="false" customHeight="true" outlineLevel="0" collapsed="false">
      <c r="A30" s="133" t="s">
        <v>751</v>
      </c>
      <c r="B30" s="148" t="n">
        <v>1</v>
      </c>
      <c r="C30" s="135" t="n">
        <v>100000</v>
      </c>
      <c r="D30" s="134" t="n">
        <v>1</v>
      </c>
      <c r="E30" s="135" t="n">
        <v>100000</v>
      </c>
      <c r="F30" s="134" t="n">
        <v>1</v>
      </c>
      <c r="G30" s="134" t="n">
        <v>100000</v>
      </c>
      <c r="H30" s="134" t="n">
        <v>1</v>
      </c>
      <c r="I30" s="135" t="n">
        <v>100000</v>
      </c>
      <c r="J30" s="134" t="n">
        <f aca="false">SUM(B30+D30+F30+H30)</f>
        <v>4</v>
      </c>
      <c r="K30" s="136" t="n">
        <f aca="false">SUM(C30+E30+G30+I30)</f>
        <v>400000</v>
      </c>
    </row>
    <row r="31" customFormat="false" ht="18.75" hidden="false" customHeight="true" outlineLevel="0" collapsed="false">
      <c r="A31" s="133" t="s">
        <v>752</v>
      </c>
      <c r="B31" s="148" t="n">
        <v>7</v>
      </c>
      <c r="C31" s="135" t="n">
        <v>2280000</v>
      </c>
      <c r="D31" s="134" t="n">
        <v>7</v>
      </c>
      <c r="E31" s="135" t="n">
        <v>2280000</v>
      </c>
      <c r="F31" s="134" t="n">
        <v>7</v>
      </c>
      <c r="G31" s="135" t="n">
        <v>2280000</v>
      </c>
      <c r="H31" s="134" t="n">
        <v>7</v>
      </c>
      <c r="I31" s="135" t="n">
        <v>2280000</v>
      </c>
      <c r="J31" s="134" t="n">
        <f aca="false">SUM(B31+D31+F31+H31)</f>
        <v>28</v>
      </c>
      <c r="K31" s="136" t="n">
        <f aca="false">SUM(C31+E31+G31+I31)</f>
        <v>9120000</v>
      </c>
    </row>
    <row r="32" customFormat="false" ht="18.75" hidden="false" customHeight="true" outlineLevel="0" collapsed="false">
      <c r="A32" s="133" t="s">
        <v>753</v>
      </c>
      <c r="B32" s="148" t="n">
        <v>2</v>
      </c>
      <c r="C32" s="135" t="n">
        <v>150000</v>
      </c>
      <c r="D32" s="134" t="n">
        <v>2</v>
      </c>
      <c r="E32" s="135" t="n">
        <v>150000</v>
      </c>
      <c r="F32" s="134" t="n">
        <v>2</v>
      </c>
      <c r="G32" s="134" t="n">
        <v>150000</v>
      </c>
      <c r="H32" s="134" t="n">
        <v>2</v>
      </c>
      <c r="I32" s="135" t="n">
        <v>150000</v>
      </c>
      <c r="J32" s="134" t="n">
        <f aca="false">SUM(B32+D32+F32+H32)</f>
        <v>8</v>
      </c>
      <c r="K32" s="136" t="n">
        <f aca="false">SUM(C32+E32+G32+I32)</f>
        <v>600000</v>
      </c>
    </row>
    <row r="33" customFormat="false" ht="38.25" hidden="false" customHeight="true" outlineLevel="0" collapsed="false">
      <c r="A33" s="137" t="s">
        <v>754</v>
      </c>
      <c r="B33" s="148" t="n">
        <v>3</v>
      </c>
      <c r="C33" s="135" t="n">
        <v>110000</v>
      </c>
      <c r="D33" s="134" t="n">
        <v>3</v>
      </c>
      <c r="E33" s="135" t="n">
        <v>110000</v>
      </c>
      <c r="F33" s="134" t="n">
        <v>3</v>
      </c>
      <c r="G33" s="134" t="n">
        <v>110000</v>
      </c>
      <c r="H33" s="134" t="n">
        <v>3</v>
      </c>
      <c r="I33" s="135" t="n">
        <v>110000</v>
      </c>
      <c r="J33" s="134" t="n">
        <f aca="false">SUM(B33+D33+F33+H33)</f>
        <v>12</v>
      </c>
      <c r="K33" s="136" t="n">
        <f aca="false">SUM(C33+E33+G33+I33)</f>
        <v>440000</v>
      </c>
    </row>
    <row r="34" customFormat="false" ht="18.75" hidden="false" customHeight="true" outlineLevel="0" collapsed="false">
      <c r="A34" s="138" t="s">
        <v>740</v>
      </c>
      <c r="B34" s="139" t="n">
        <f aca="false">SUM(B30:B33)</f>
        <v>13</v>
      </c>
      <c r="C34" s="140" t="n">
        <f aca="false">SUM(C30:C33)</f>
        <v>2640000</v>
      </c>
      <c r="D34" s="141" t="n">
        <f aca="false">SUM(D30:D33)</f>
        <v>13</v>
      </c>
      <c r="E34" s="140" t="n">
        <f aca="false">SUM(E30:E33)</f>
        <v>2640000</v>
      </c>
      <c r="F34" s="141" t="n">
        <f aca="false">SUM(F30:F33)</f>
        <v>13</v>
      </c>
      <c r="G34" s="141" t="n">
        <f aca="false">SUM(G30:G33)</f>
        <v>2640000</v>
      </c>
      <c r="H34" s="141" t="n">
        <f aca="false">SUM(H30:H33)</f>
        <v>13</v>
      </c>
      <c r="I34" s="140" t="n">
        <f aca="false">SUM(I30:I33)</f>
        <v>2640000</v>
      </c>
      <c r="J34" s="141" t="n">
        <f aca="false">SUM(J30:J33)</f>
        <v>52</v>
      </c>
      <c r="K34" s="142" t="n">
        <f aca="false">SUM(K30:K33)</f>
        <v>10560000</v>
      </c>
    </row>
    <row r="35" customFormat="false" ht="39" hidden="false" customHeight="true" outlineLevel="0" collapsed="false">
      <c r="A35" s="154" t="s">
        <v>755</v>
      </c>
      <c r="B35" s="155"/>
      <c r="C35" s="156"/>
      <c r="D35" s="157"/>
      <c r="E35" s="156"/>
      <c r="F35" s="157"/>
      <c r="G35" s="157"/>
      <c r="H35" s="157"/>
      <c r="I35" s="156"/>
      <c r="J35" s="157"/>
      <c r="K35" s="158"/>
    </row>
    <row r="36" customFormat="false" ht="36.75" hidden="false" customHeight="true" outlineLevel="0" collapsed="false">
      <c r="A36" s="159" t="s">
        <v>756</v>
      </c>
      <c r="B36" s="160" t="n">
        <v>10</v>
      </c>
      <c r="C36" s="161" t="n">
        <v>980000</v>
      </c>
      <c r="D36" s="162" t="n">
        <v>10</v>
      </c>
      <c r="E36" s="161" t="n">
        <v>980000</v>
      </c>
      <c r="F36" s="162" t="n">
        <v>11</v>
      </c>
      <c r="G36" s="162" t="n">
        <v>1080000</v>
      </c>
      <c r="H36" s="162" t="n">
        <v>11</v>
      </c>
      <c r="I36" s="161" t="n">
        <v>1080000</v>
      </c>
      <c r="J36" s="162" t="n">
        <f aca="false">B36+D36+F36+H36</f>
        <v>42</v>
      </c>
      <c r="K36" s="163" t="n">
        <f aca="false">SUM(C36+E36+G36+I36)</f>
        <v>4120000</v>
      </c>
    </row>
    <row r="37" customFormat="false" ht="18.75" hidden="false" customHeight="true" outlineLevel="0" collapsed="false">
      <c r="A37" s="138" t="s">
        <v>740</v>
      </c>
      <c r="B37" s="139" t="n">
        <f aca="false">SUM(B36)</f>
        <v>10</v>
      </c>
      <c r="C37" s="140" t="n">
        <f aca="false">SUM(C36:C36)</f>
        <v>980000</v>
      </c>
      <c r="D37" s="141" t="n">
        <f aca="false">SUM(D36:D36)</f>
        <v>10</v>
      </c>
      <c r="E37" s="140" t="n">
        <f aca="false">SUM(E36:E36)</f>
        <v>980000</v>
      </c>
      <c r="F37" s="141" t="n">
        <f aca="false">SUM(F36:F36)</f>
        <v>11</v>
      </c>
      <c r="G37" s="141" t="n">
        <f aca="false">SUM(G36:G36)</f>
        <v>1080000</v>
      </c>
      <c r="H37" s="141" t="n">
        <f aca="false">SUM(H36)</f>
        <v>11</v>
      </c>
      <c r="I37" s="140" t="n">
        <f aca="false">SUM(I36)</f>
        <v>1080000</v>
      </c>
      <c r="J37" s="141" t="n">
        <f aca="false">SUM(J36:J36)</f>
        <v>42</v>
      </c>
      <c r="K37" s="142" t="n">
        <f aca="false">SUM(K36:K36)</f>
        <v>4120000</v>
      </c>
    </row>
    <row r="38" customFormat="false" ht="18.75" hidden="false" customHeight="true" outlineLevel="0" collapsed="false">
      <c r="A38" s="164" t="s">
        <v>757</v>
      </c>
      <c r="B38" s="165" t="n">
        <f aca="false">SUM(B15+B20+B24+B28+B34+B37)</f>
        <v>134</v>
      </c>
      <c r="C38" s="166" t="n">
        <f aca="false">SUM(C15+C20+C24+C28+C34+C37)</f>
        <v>62434060</v>
      </c>
      <c r="D38" s="167" t="n">
        <f aca="false">SUM(D15+D20+D24+D28+D34+D37)</f>
        <v>151</v>
      </c>
      <c r="E38" s="166" t="n">
        <f aca="false">SUM(E15+E20+E24+E28+E34+E37)</f>
        <v>79249060</v>
      </c>
      <c r="F38" s="167" t="n">
        <f aca="false">SUM(F15+F20+F24+F28+F34+F37)</f>
        <v>157</v>
      </c>
      <c r="G38" s="167" t="n">
        <f aca="false">SUM(G15+G20+G24+G28+G34+G37)</f>
        <v>76867060</v>
      </c>
      <c r="H38" s="167" t="n">
        <f aca="false">SUM(H15+H20+H24+H28+H34+H37)</f>
        <v>152</v>
      </c>
      <c r="I38" s="166" t="n">
        <f aca="false">SUM(I15+I20+I24+I28+I34+I37)</f>
        <v>74924065</v>
      </c>
      <c r="J38" s="167" t="n">
        <f aca="false">J15+J20+J24+J28+J34+J37</f>
        <v>497</v>
      </c>
      <c r="K38" s="168" t="n">
        <f aca="false">K15+K20+K24+K28+K34+K37</f>
        <v>250817125</v>
      </c>
    </row>
    <row r="39" customFormat="false" ht="18.75" hidden="false" customHeight="true" outlineLevel="0" collapsed="false">
      <c r="D39" s="169"/>
    </row>
  </sheetData>
  <mergeCells count="9">
    <mergeCell ref="A1:K1"/>
    <mergeCell ref="A2:K2"/>
    <mergeCell ref="A3:K3"/>
    <mergeCell ref="A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" right="0.2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4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0.25"/>
    <col collapsed="false" customWidth="true" hidden="false" outlineLevel="0" max="6" min="6" style="1" width="10.12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11.75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7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7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8" t="s">
        <v>7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76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63.75" hidden="false" customHeight="true" outlineLevel="0" collapsed="false">
      <c r="A13" s="67" t="n">
        <v>1</v>
      </c>
      <c r="B13" s="32" t="s">
        <v>768</v>
      </c>
      <c r="C13" s="32" t="s">
        <v>769</v>
      </c>
      <c r="D13" s="33" t="s">
        <v>107</v>
      </c>
      <c r="E13" s="35" t="n">
        <v>2196000</v>
      </c>
      <c r="F13" s="35" t="n">
        <v>2196000</v>
      </c>
      <c r="G13" s="35" t="n">
        <v>2196000</v>
      </c>
      <c r="H13" s="35" t="n">
        <v>2196000</v>
      </c>
      <c r="I13" s="38" t="s">
        <v>108</v>
      </c>
      <c r="J13" s="38" t="s">
        <v>88</v>
      </c>
      <c r="K13" s="38" t="s">
        <v>35</v>
      </c>
      <c r="L13" s="95" t="s">
        <v>770</v>
      </c>
    </row>
    <row r="14" customFormat="false" ht="63.75" hidden="false" customHeight="true" outlineLevel="0" collapsed="false">
      <c r="A14" s="67" t="n">
        <v>2</v>
      </c>
      <c r="B14" s="32" t="s">
        <v>771</v>
      </c>
      <c r="C14" s="32" t="s">
        <v>769</v>
      </c>
      <c r="D14" s="33" t="s">
        <v>772</v>
      </c>
      <c r="E14" s="35" t="n">
        <v>108930</v>
      </c>
      <c r="F14" s="35" t="n">
        <v>108930</v>
      </c>
      <c r="G14" s="35" t="n">
        <v>108930</v>
      </c>
      <c r="H14" s="35" t="n">
        <v>108930</v>
      </c>
      <c r="I14" s="38" t="s">
        <v>773</v>
      </c>
      <c r="J14" s="38" t="s">
        <v>88</v>
      </c>
      <c r="K14" s="38" t="s">
        <v>35</v>
      </c>
      <c r="L14" s="95" t="s">
        <v>774</v>
      </c>
    </row>
    <row r="15" customFormat="false" ht="81.75" hidden="false" customHeight="true" outlineLevel="0" collapsed="false">
      <c r="A15" s="67" t="n">
        <v>3</v>
      </c>
      <c r="B15" s="32" t="s">
        <v>775</v>
      </c>
      <c r="C15" s="32" t="s">
        <v>776</v>
      </c>
      <c r="D15" s="33" t="s">
        <v>777</v>
      </c>
      <c r="E15" s="35" t="n">
        <v>533670</v>
      </c>
      <c r="F15" s="35" t="n">
        <v>533670</v>
      </c>
      <c r="G15" s="35" t="n">
        <v>533670</v>
      </c>
      <c r="H15" s="35" t="n">
        <v>533670</v>
      </c>
      <c r="I15" s="38" t="s">
        <v>778</v>
      </c>
      <c r="J15" s="38" t="s">
        <v>779</v>
      </c>
      <c r="K15" s="38" t="s">
        <v>35</v>
      </c>
      <c r="L15" s="95" t="s">
        <v>780</v>
      </c>
    </row>
    <row r="16" customFormat="false" ht="70.5" hidden="false" customHeight="true" outlineLevel="0" collapsed="false">
      <c r="A16" s="67" t="n">
        <v>4</v>
      </c>
      <c r="B16" s="32" t="s">
        <v>781</v>
      </c>
      <c r="C16" s="32" t="s">
        <v>782</v>
      </c>
      <c r="D16" s="33" t="s">
        <v>783</v>
      </c>
      <c r="E16" s="35" t="n">
        <v>65000</v>
      </c>
      <c r="F16" s="35" t="n">
        <v>65000</v>
      </c>
      <c r="G16" s="35" t="n">
        <v>65000</v>
      </c>
      <c r="H16" s="35" t="n">
        <v>65000</v>
      </c>
      <c r="I16" s="38" t="s">
        <v>784</v>
      </c>
      <c r="J16" s="38" t="s">
        <v>785</v>
      </c>
      <c r="K16" s="38" t="s">
        <v>35</v>
      </c>
      <c r="L16" s="95" t="s">
        <v>786</v>
      </c>
    </row>
    <row r="17" customFormat="false" ht="52.5" hidden="false" customHeight="true" outlineLevel="0" collapsed="false">
      <c r="A17" s="67" t="n">
        <v>5</v>
      </c>
      <c r="B17" s="32" t="s">
        <v>787</v>
      </c>
      <c r="C17" s="32" t="s">
        <v>788</v>
      </c>
      <c r="D17" s="33" t="s">
        <v>789</v>
      </c>
      <c r="E17" s="35" t="n">
        <v>10000</v>
      </c>
      <c r="F17" s="35" t="n">
        <v>10000</v>
      </c>
      <c r="G17" s="35" t="n">
        <v>10000</v>
      </c>
      <c r="H17" s="35" t="n">
        <v>10000</v>
      </c>
      <c r="I17" s="38" t="s">
        <v>790</v>
      </c>
      <c r="J17" s="38" t="s">
        <v>791</v>
      </c>
      <c r="K17" s="38" t="s">
        <v>35</v>
      </c>
      <c r="L17" s="37" t="s">
        <v>792</v>
      </c>
    </row>
    <row r="18" customFormat="false" ht="56.25" hidden="false" customHeight="true" outlineLevel="0" collapsed="false">
      <c r="A18" s="67" t="n">
        <v>6</v>
      </c>
      <c r="B18" s="32" t="s">
        <v>793</v>
      </c>
      <c r="C18" s="32" t="s">
        <v>794</v>
      </c>
      <c r="D18" s="33" t="s">
        <v>795</v>
      </c>
      <c r="E18" s="35" t="n">
        <v>10000</v>
      </c>
      <c r="F18" s="35" t="n">
        <v>10000</v>
      </c>
      <c r="G18" s="35" t="n">
        <v>10000</v>
      </c>
      <c r="H18" s="35" t="n">
        <v>10000</v>
      </c>
      <c r="I18" s="38" t="s">
        <v>371</v>
      </c>
      <c r="J18" s="38" t="s">
        <v>796</v>
      </c>
      <c r="K18" s="38" t="s">
        <v>35</v>
      </c>
      <c r="L18" s="95" t="s">
        <v>797</v>
      </c>
    </row>
    <row r="19" s="50" customFormat="true" ht="18.75" hidden="false" customHeight="true" outlineLevel="0" collapsed="false">
      <c r="A19" s="47"/>
      <c r="B19" s="48"/>
      <c r="C19" s="48"/>
      <c r="D19" s="47"/>
      <c r="E19" s="47"/>
      <c r="F19" s="47"/>
      <c r="G19" s="47"/>
      <c r="H19" s="47"/>
      <c r="I19" s="47"/>
      <c r="J19" s="48"/>
      <c r="K19" s="48"/>
      <c r="L19" s="47"/>
    </row>
    <row r="20" customFormat="false" ht="18.7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8"/>
      <c r="K20" s="48"/>
      <c r="L20" s="47"/>
    </row>
    <row r="21" customFormat="false" ht="18.75" hidden="false" customHeight="true" outlineLevel="0" collapsed="false">
      <c r="A21" s="47"/>
      <c r="B21" s="48"/>
      <c r="C21" s="48"/>
      <c r="D21" s="48"/>
      <c r="E21" s="47"/>
      <c r="F21" s="47"/>
      <c r="G21" s="47"/>
      <c r="H21" s="47"/>
      <c r="I21" s="47"/>
      <c r="J21" s="48"/>
      <c r="K21" s="48"/>
      <c r="L21" s="47"/>
    </row>
    <row r="22" customFormat="false" ht="18.75" hidden="false" customHeight="true" outlineLevel="0" collapsed="false">
      <c r="A22" s="47"/>
      <c r="B22" s="48"/>
      <c r="C22" s="48"/>
      <c r="D22" s="48"/>
      <c r="E22" s="47"/>
      <c r="F22" s="47"/>
      <c r="G22" s="47"/>
      <c r="H22" s="47"/>
      <c r="I22" s="47"/>
      <c r="J22" s="48"/>
      <c r="K22" s="48"/>
      <c r="L22" s="47"/>
    </row>
    <row r="23" customFormat="false" ht="18.75" hidden="false" customHeight="true" outlineLevel="0" collapsed="false">
      <c r="A23" s="47"/>
      <c r="B23" s="48"/>
      <c r="C23" s="48"/>
      <c r="D23" s="48"/>
      <c r="E23" s="49"/>
      <c r="F23" s="49"/>
      <c r="G23" s="49"/>
      <c r="H23" s="49"/>
      <c r="I23" s="49"/>
      <c r="J23" s="48"/>
      <c r="K23" s="48"/>
      <c r="L23" s="47"/>
    </row>
    <row r="24" customFormat="false" ht="18.75" hidden="false" customHeight="true" outlineLevel="0" collapsed="false">
      <c r="A24" s="47"/>
      <c r="B24" s="48"/>
      <c r="C24" s="48"/>
      <c r="D24" s="48"/>
      <c r="E24" s="47"/>
      <c r="F24" s="47"/>
      <c r="G24" s="47"/>
      <c r="H24" s="47"/>
      <c r="I24" s="47"/>
      <c r="J24" s="48"/>
      <c r="K24" s="48"/>
      <c r="L24" s="47"/>
    </row>
    <row r="25" customFormat="false" ht="18.7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7"/>
    </row>
    <row r="26" customFormat="false" ht="18.7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7"/>
    </row>
    <row r="27" customFormat="false" ht="18.75" hidden="false" customHeight="true" outlineLevel="0" collapsed="false">
      <c r="A27" s="47"/>
      <c r="B27" s="48"/>
      <c r="C27" s="48"/>
      <c r="D27" s="48"/>
      <c r="E27" s="49"/>
      <c r="F27" s="49"/>
      <c r="G27" s="49"/>
      <c r="H27" s="49"/>
      <c r="I27" s="49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9"/>
      <c r="F30" s="49"/>
      <c r="G30" s="49"/>
      <c r="H30" s="49"/>
      <c r="I30" s="49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7"/>
    </row>
    <row r="33" customFormat="false" ht="18.75" hidden="false" customHeight="true" outlineLevel="0" collapsed="false">
      <c r="A33" s="47"/>
      <c r="B33" s="48"/>
      <c r="C33" s="48"/>
      <c r="D33" s="48"/>
      <c r="E33" s="49"/>
      <c r="F33" s="49"/>
      <c r="G33" s="49"/>
      <c r="H33" s="49"/>
      <c r="I33" s="49"/>
      <c r="J33" s="48"/>
      <c r="K33" s="48"/>
      <c r="L33" s="47"/>
    </row>
    <row r="34" customFormat="false" ht="18.75" hidden="false" customHeight="true" outlineLevel="0" collapsed="false">
      <c r="A34" s="47"/>
      <c r="B34" s="48"/>
      <c r="C34" s="48"/>
      <c r="D34" s="48"/>
      <c r="E34" s="47"/>
      <c r="F34" s="47"/>
      <c r="G34" s="47"/>
      <c r="H34" s="47"/>
      <c r="I34" s="47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8"/>
      <c r="L38" s="47"/>
    </row>
    <row r="39" s="50" customFormat="true" ht="18.75" hidden="false" customHeight="true" outlineLevel="0" collapsed="false">
      <c r="A39" s="47"/>
      <c r="B39" s="48"/>
      <c r="C39" s="48"/>
      <c r="D39" s="47"/>
      <c r="E39" s="47"/>
      <c r="F39" s="47"/>
      <c r="G39" s="47"/>
      <c r="H39" s="47"/>
      <c r="I39" s="47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9"/>
      <c r="F40" s="49"/>
      <c r="G40" s="49"/>
      <c r="H40" s="49"/>
      <c r="I40" s="49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7"/>
      <c r="F41" s="47"/>
      <c r="G41" s="47"/>
      <c r="H41" s="47"/>
      <c r="I41" s="47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49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7"/>
      <c r="F44" s="47"/>
      <c r="G44" s="47"/>
      <c r="H44" s="47"/>
      <c r="I44" s="47"/>
      <c r="J44" s="48"/>
      <c r="K44" s="48"/>
      <c r="L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8"/>
      <c r="G45" s="48"/>
      <c r="H45" s="48"/>
      <c r="I45" s="48"/>
      <c r="J45" s="48"/>
      <c r="K45" s="48"/>
      <c r="L45" s="47"/>
    </row>
    <row r="46" customFormat="false" ht="18.75" hidden="false" customHeight="true" outlineLevel="0" collapsed="false">
      <c r="A46" s="47"/>
      <c r="B46" s="48"/>
      <c r="C46" s="48"/>
      <c r="D46" s="48"/>
      <c r="E46" s="49"/>
      <c r="F46" s="49"/>
      <c r="G46" s="49"/>
      <c r="H46" s="49"/>
      <c r="I46" s="49"/>
      <c r="J46" s="48"/>
      <c r="K46" s="48"/>
      <c r="L46" s="47"/>
    </row>
    <row r="47" customFormat="false" ht="18.75" hidden="false" customHeight="true" outlineLevel="0" collapsed="false">
      <c r="A47" s="47"/>
      <c r="B47" s="48"/>
      <c r="C47" s="48"/>
      <c r="D47" s="48"/>
      <c r="E47" s="47"/>
      <c r="F47" s="47"/>
      <c r="G47" s="47"/>
      <c r="H47" s="47"/>
      <c r="I47" s="47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9"/>
      <c r="F49" s="49"/>
      <c r="G49" s="49"/>
      <c r="H49" s="49"/>
      <c r="I49" s="49"/>
      <c r="J49" s="48"/>
      <c r="K49" s="48"/>
      <c r="L49" s="47"/>
    </row>
    <row r="50" customFormat="false" ht="18.75" hidden="false" customHeight="true" outlineLevel="0" collapsed="false">
      <c r="A50" s="47"/>
      <c r="B50" s="48"/>
      <c r="C50" s="48"/>
      <c r="D50" s="48"/>
      <c r="E50" s="47"/>
      <c r="F50" s="47"/>
      <c r="G50" s="47"/>
      <c r="H50" s="47"/>
      <c r="I50" s="47"/>
      <c r="J50" s="48"/>
      <c r="K50" s="48"/>
      <c r="L50" s="47"/>
    </row>
    <row r="51" s="50" customFormat="true" ht="18.7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7"/>
    </row>
    <row r="52" s="50" customFormat="true" ht="1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9"/>
      <c r="F53" s="49"/>
      <c r="G53" s="49"/>
      <c r="H53" s="49"/>
      <c r="I53" s="49"/>
      <c r="J53" s="48"/>
      <c r="K53" s="48"/>
      <c r="L53" s="47"/>
    </row>
    <row r="54" customFormat="false" ht="18.75" hidden="false" customHeight="true" outlineLevel="0" collapsed="false">
      <c r="A54" s="47"/>
      <c r="B54" s="48"/>
      <c r="C54" s="48"/>
      <c r="D54" s="48"/>
      <c r="E54" s="47"/>
      <c r="F54" s="47"/>
      <c r="G54" s="47"/>
      <c r="H54" s="47"/>
      <c r="I54" s="47"/>
      <c r="J54" s="48"/>
      <c r="K54" s="48"/>
      <c r="L54" s="47"/>
    </row>
    <row r="55" customFormat="false" ht="18.7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7"/>
    </row>
    <row r="56" customFormat="false" ht="1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7"/>
      <c r="G57" s="48"/>
      <c r="H57" s="48"/>
      <c r="I57" s="48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8"/>
      <c r="L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7"/>
    </row>
    <row r="60" s="50" customFormat="true" ht="18.75" hidden="false" customHeight="true" outlineLevel="0" collapsed="false">
      <c r="A60" s="47"/>
      <c r="B60" s="48"/>
      <c r="C60" s="48"/>
      <c r="D60" s="47"/>
      <c r="E60" s="48"/>
      <c r="F60" s="48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9"/>
      <c r="G61" s="48"/>
      <c r="H61" s="48"/>
      <c r="I61" s="48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8"/>
      <c r="L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8"/>
      <c r="L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8"/>
      <c r="L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8"/>
      <c r="L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8"/>
      <c r="L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8"/>
      <c r="L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8"/>
      <c r="L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7"/>
    </row>
    <row r="80" customFormat="false" ht="18.75" hidden="false" customHeight="true" outlineLevel="0" collapsed="false">
      <c r="A80" s="50"/>
      <c r="B80" s="50"/>
      <c r="C80" s="50"/>
      <c r="D80" s="51"/>
      <c r="E80" s="50"/>
      <c r="F80" s="50"/>
      <c r="G80" s="50"/>
      <c r="H80" s="50"/>
      <c r="I80" s="50"/>
      <c r="J80" s="50"/>
      <c r="K80" s="50"/>
      <c r="L80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25"/>
    <col collapsed="false" customWidth="true" hidden="false" outlineLevel="0" max="3" min="3" style="1" width="17.87"/>
    <col collapsed="false" customWidth="true" hidden="false" outlineLevel="0" max="4" min="4" style="1" width="15.37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9" min="7" style="1" width="11.62"/>
    <col collapsed="false" customWidth="true" hidden="false" outlineLevel="0" max="10" min="10" style="1" width="14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52" t="s">
        <v>109</v>
      </c>
      <c r="B7" s="7"/>
      <c r="C7" s="7"/>
      <c r="D7" s="7"/>
      <c r="E7" s="7"/>
      <c r="F7" s="7"/>
      <c r="G7" s="53"/>
      <c r="H7" s="48"/>
      <c r="I7" s="48"/>
      <c r="J7" s="7"/>
      <c r="K7" s="7"/>
    </row>
    <row r="8" customFormat="false" ht="21.75" hidden="false" customHeight="tru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9.5" hidden="false" customHeight="true" outlineLevel="0" collapsed="false">
      <c r="A9" s="11"/>
      <c r="B9" s="11"/>
      <c r="C9" s="12"/>
      <c r="D9" s="23" t="s">
        <v>110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false" outlineLevel="0" collapsed="false">
      <c r="A10" s="11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75" hidden="false" customHeight="false" outlineLevel="0" collapsed="false">
      <c r="A11" s="30" t="n">
        <v>1</v>
      </c>
      <c r="B11" s="42" t="s">
        <v>111</v>
      </c>
      <c r="C11" s="54" t="s">
        <v>112</v>
      </c>
      <c r="D11" s="33" t="s">
        <v>113</v>
      </c>
      <c r="E11" s="34" t="s">
        <v>114</v>
      </c>
      <c r="F11" s="34" t="s">
        <v>114</v>
      </c>
      <c r="G11" s="34" t="s">
        <v>114</v>
      </c>
      <c r="H11" s="35" t="s">
        <v>114</v>
      </c>
      <c r="I11" s="45" t="s">
        <v>115</v>
      </c>
      <c r="J11" s="33" t="s">
        <v>116</v>
      </c>
      <c r="K11" s="37" t="s">
        <v>35</v>
      </c>
    </row>
    <row r="12" customFormat="false" ht="69" hidden="false" customHeight="false" outlineLevel="0" collapsed="false">
      <c r="A12" s="37" t="n">
        <v>2</v>
      </c>
      <c r="B12" s="43" t="s">
        <v>117</v>
      </c>
      <c r="C12" s="54" t="s">
        <v>118</v>
      </c>
      <c r="D12" s="33" t="s">
        <v>119</v>
      </c>
      <c r="E12" s="35" t="s">
        <v>120</v>
      </c>
      <c r="F12" s="35" t="s">
        <v>120</v>
      </c>
      <c r="G12" s="35" t="s">
        <v>120</v>
      </c>
      <c r="H12" s="35" t="s">
        <v>120</v>
      </c>
      <c r="I12" s="45" t="s">
        <v>121</v>
      </c>
      <c r="J12" s="33" t="s">
        <v>122</v>
      </c>
      <c r="K12" s="37" t="s">
        <v>35</v>
      </c>
    </row>
    <row r="13" customFormat="false" ht="37.5" hidden="false" customHeight="false" outlineLevel="0" collapsed="false">
      <c r="A13" s="30" t="n">
        <v>3</v>
      </c>
      <c r="B13" s="32" t="s">
        <v>123</v>
      </c>
      <c r="C13" s="33" t="s">
        <v>124</v>
      </c>
      <c r="D13" s="33" t="s">
        <v>125</v>
      </c>
      <c r="E13" s="35" t="n">
        <v>1200000</v>
      </c>
      <c r="F13" s="35" t="n">
        <v>1200000</v>
      </c>
      <c r="G13" s="35" t="n">
        <v>1200000</v>
      </c>
      <c r="H13" s="35" t="n">
        <v>1200000</v>
      </c>
      <c r="I13" s="32" t="s">
        <v>102</v>
      </c>
      <c r="J13" s="38" t="s">
        <v>126</v>
      </c>
      <c r="K13" s="37" t="s">
        <v>89</v>
      </c>
    </row>
    <row r="14" customFormat="false" ht="37.5" hidden="false" customHeight="false" outlineLevel="0" collapsed="false">
      <c r="A14" s="55" t="n">
        <v>4</v>
      </c>
      <c r="B14" s="56" t="s">
        <v>127</v>
      </c>
      <c r="C14" s="57" t="s">
        <v>128</v>
      </c>
      <c r="D14" s="58" t="s">
        <v>129</v>
      </c>
      <c r="E14" s="55" t="n">
        <v>30000</v>
      </c>
      <c r="F14" s="55" t="n">
        <v>30000</v>
      </c>
      <c r="G14" s="55" t="n">
        <v>30000</v>
      </c>
      <c r="H14" s="55" t="n">
        <v>30000</v>
      </c>
      <c r="I14" s="59" t="s">
        <v>130</v>
      </c>
      <c r="J14" s="56" t="s">
        <v>131</v>
      </c>
      <c r="K14" s="58" t="s">
        <v>35</v>
      </c>
    </row>
    <row r="15" customFormat="false" ht="18.75" hidden="false" customHeight="false" outlineLevel="0" collapsed="false">
      <c r="A15" s="51"/>
      <c r="B15" s="50"/>
      <c r="C15" s="50"/>
      <c r="D15" s="50"/>
      <c r="E15" s="60"/>
      <c r="F15" s="60"/>
      <c r="G15" s="60"/>
      <c r="H15" s="60"/>
      <c r="I15" s="60"/>
      <c r="J15" s="50"/>
      <c r="K15" s="51"/>
    </row>
    <row r="16" customFormat="false" ht="18.75" hidden="false" customHeight="false" outlineLevel="0" collapsed="false">
      <c r="A16" s="51"/>
      <c r="B16" s="50"/>
      <c r="C16" s="50"/>
      <c r="D16" s="50"/>
      <c r="E16" s="51"/>
      <c r="F16" s="51"/>
      <c r="G16" s="51"/>
      <c r="H16" s="51"/>
      <c r="I16" s="51"/>
      <c r="J16" s="50"/>
      <c r="K16" s="51"/>
    </row>
    <row r="17" customFormat="false" ht="18.75" hidden="false" customHeight="false" outlineLevel="0" collapsed="false">
      <c r="A17" s="51"/>
      <c r="B17" s="50"/>
      <c r="C17" s="50"/>
      <c r="D17" s="50"/>
      <c r="E17" s="51"/>
      <c r="F17" s="51"/>
      <c r="G17" s="51"/>
      <c r="H17" s="51"/>
      <c r="I17" s="51"/>
      <c r="J17" s="50"/>
      <c r="K17" s="51"/>
    </row>
    <row r="18" customFormat="false" ht="18.75" hidden="false" customHeight="false" outlineLevel="0" collapsed="false">
      <c r="A18" s="51"/>
      <c r="B18" s="50"/>
      <c r="C18" s="50"/>
      <c r="D18" s="50"/>
      <c r="E18" s="60"/>
      <c r="F18" s="60"/>
      <c r="G18" s="60"/>
      <c r="H18" s="60"/>
      <c r="I18" s="60"/>
      <c r="J18" s="50"/>
      <c r="K18" s="51"/>
    </row>
    <row r="19" customFormat="false" ht="18.75" hidden="false" customHeight="false" outlineLevel="0" collapsed="false">
      <c r="A19" s="51"/>
      <c r="B19" s="50"/>
      <c r="C19" s="50"/>
      <c r="D19" s="50"/>
      <c r="E19" s="51"/>
      <c r="F19" s="51"/>
      <c r="G19" s="51"/>
      <c r="H19" s="51"/>
      <c r="I19" s="51"/>
      <c r="J19" s="50"/>
      <c r="K19" s="51"/>
    </row>
    <row r="20" customFormat="false" ht="21" hidden="false" customHeight="true" outlineLevel="0" collapsed="false">
      <c r="A20" s="51"/>
      <c r="B20" s="50"/>
      <c r="C20" s="50"/>
      <c r="D20" s="50"/>
      <c r="E20" s="51"/>
      <c r="F20" s="51"/>
      <c r="G20" s="51"/>
      <c r="H20" s="51"/>
      <c r="I20" s="51"/>
      <c r="J20" s="50"/>
      <c r="K20" s="51"/>
    </row>
    <row r="21" customFormat="false" ht="18.75" hidden="false" customHeight="false" outlineLevel="0" collapsed="false">
      <c r="A21" s="51"/>
      <c r="B21" s="50"/>
      <c r="C21" s="50"/>
      <c r="D21" s="50"/>
      <c r="E21" s="60"/>
      <c r="F21" s="60"/>
      <c r="G21" s="60"/>
      <c r="H21" s="60"/>
      <c r="I21" s="60"/>
      <c r="J21" s="50"/>
      <c r="K21" s="51"/>
    </row>
    <row r="22" customFormat="false" ht="18.75" hidden="false" customHeight="false" outlineLevel="0" collapsed="false">
      <c r="A22" s="51"/>
      <c r="B22" s="50"/>
      <c r="C22" s="50"/>
      <c r="D22" s="50"/>
      <c r="E22" s="51"/>
      <c r="F22" s="51"/>
      <c r="G22" s="51"/>
      <c r="H22" s="51"/>
      <c r="I22" s="51"/>
      <c r="J22" s="50"/>
      <c r="K22" s="51"/>
    </row>
    <row r="23" customFormat="false" ht="18.75" hidden="false" customHeight="false" outlineLevel="0" collapsed="false">
      <c r="A23" s="51"/>
      <c r="B23" s="50"/>
      <c r="C23" s="50"/>
      <c r="D23" s="50"/>
      <c r="E23" s="51"/>
      <c r="F23" s="51"/>
      <c r="G23" s="51"/>
      <c r="H23" s="51"/>
      <c r="I23" s="51"/>
      <c r="J23" s="50"/>
      <c r="K23" s="51"/>
    </row>
    <row r="24" customFormat="false" ht="18.75" hidden="false" customHeight="false" outlineLevel="0" collapsed="false">
      <c r="A24" s="51"/>
      <c r="B24" s="50"/>
      <c r="C24" s="50"/>
      <c r="D24" s="50"/>
      <c r="E24" s="60"/>
      <c r="F24" s="60"/>
      <c r="G24" s="60"/>
      <c r="H24" s="60"/>
      <c r="I24" s="60"/>
      <c r="J24" s="50"/>
      <c r="K24" s="51"/>
    </row>
    <row r="25" customFormat="false" ht="18.75" hidden="false" customHeight="false" outlineLevel="0" collapsed="false">
      <c r="A25" s="51"/>
      <c r="B25" s="50"/>
      <c r="C25" s="50"/>
      <c r="D25" s="50"/>
      <c r="E25" s="51"/>
      <c r="F25" s="51"/>
      <c r="G25" s="51"/>
      <c r="H25" s="51"/>
      <c r="I25" s="51"/>
      <c r="J25" s="50"/>
      <c r="K25" s="51"/>
    </row>
    <row r="26" customFormat="false" ht="18.75" hidden="false" customHeight="false" outlineLevel="0" collapsed="false">
      <c r="A26" s="51"/>
      <c r="B26" s="50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8.75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8.75" hidden="false" customHeight="false" outlineLevel="0" collapsed="false">
      <c r="A28" s="51"/>
      <c r="B28" s="50"/>
      <c r="C28" s="50"/>
      <c r="D28" s="50"/>
      <c r="E28" s="60"/>
      <c r="F28" s="60"/>
      <c r="G28" s="60"/>
      <c r="H28" s="60"/>
      <c r="I28" s="60"/>
      <c r="J28" s="50"/>
      <c r="K28" s="51"/>
    </row>
    <row r="29" customFormat="false" ht="18.75" hidden="false" customHeight="false" outlineLevel="0" collapsed="false">
      <c r="A29" s="51"/>
      <c r="B29" s="50"/>
      <c r="C29" s="50"/>
      <c r="D29" s="50"/>
      <c r="E29" s="51"/>
      <c r="F29" s="51"/>
      <c r="G29" s="51"/>
      <c r="H29" s="51"/>
      <c r="I29" s="51"/>
      <c r="J29" s="50"/>
      <c r="K29" s="51"/>
    </row>
    <row r="30" s="50" customFormat="true" ht="18.75" hidden="false" customHeight="false" outlineLevel="0" collapsed="false">
      <c r="A30" s="61"/>
      <c r="B30" s="61"/>
      <c r="C30" s="61"/>
      <c r="D30" s="62"/>
      <c r="E30" s="63"/>
      <c r="F30" s="63"/>
      <c r="G30" s="63"/>
      <c r="H30" s="63"/>
      <c r="I30" s="63"/>
      <c r="J30" s="64"/>
      <c r="K30" s="65"/>
    </row>
    <row r="31" customFormat="false" ht="18.75" hidden="false" customHeight="false" outlineLevel="0" collapsed="false">
      <c r="A31" s="51"/>
      <c r="B31" s="50"/>
      <c r="C31" s="50"/>
      <c r="D31" s="50"/>
      <c r="E31" s="60"/>
      <c r="F31" s="60"/>
      <c r="G31" s="60"/>
      <c r="H31" s="60"/>
      <c r="I31" s="60"/>
      <c r="J31" s="50"/>
      <c r="K31" s="51"/>
    </row>
    <row r="32" customFormat="false" ht="18.75" hidden="false" customHeight="false" outlineLevel="0" collapsed="false">
      <c r="A32" s="51"/>
      <c r="B32" s="50"/>
      <c r="C32" s="50"/>
      <c r="D32" s="50"/>
      <c r="E32" s="51"/>
      <c r="F32" s="51"/>
      <c r="G32" s="51"/>
      <c r="H32" s="51"/>
      <c r="I32" s="51"/>
      <c r="J32" s="50"/>
      <c r="K32" s="51"/>
    </row>
    <row r="33" customFormat="false" ht="18.75" hidden="false" customHeight="false" outlineLevel="0" collapsed="false">
      <c r="A33" s="51"/>
      <c r="B33" s="50"/>
      <c r="C33" s="50"/>
      <c r="D33" s="50"/>
      <c r="E33" s="51"/>
      <c r="F33" s="51"/>
      <c r="G33" s="51"/>
      <c r="H33" s="51"/>
      <c r="I33" s="51"/>
      <c r="J33" s="50"/>
      <c r="K33" s="51"/>
    </row>
    <row r="34" customFormat="false" ht="18.75" hidden="false" customHeight="false" outlineLevel="0" collapsed="false">
      <c r="A34" s="51"/>
      <c r="B34" s="50"/>
      <c r="C34" s="50"/>
      <c r="D34" s="50"/>
      <c r="E34" s="51"/>
      <c r="F34" s="60"/>
      <c r="G34" s="51"/>
      <c r="H34" s="51"/>
      <c r="I34" s="51"/>
      <c r="J34" s="50"/>
      <c r="K34" s="51"/>
    </row>
    <row r="35" customFormat="false" ht="18.75" hidden="false" customHeight="false" outlineLevel="0" collapsed="false">
      <c r="A35" s="51"/>
      <c r="B35" s="50"/>
      <c r="C35" s="50"/>
      <c r="D35" s="50"/>
      <c r="E35" s="51"/>
      <c r="F35" s="51"/>
      <c r="G35" s="51"/>
      <c r="H35" s="51"/>
      <c r="I35" s="51"/>
      <c r="J35" s="50"/>
      <c r="K35" s="51"/>
    </row>
    <row r="36" customFormat="false" ht="15.75" hidden="false" customHeight="true" outlineLevel="0" collapsed="false">
      <c r="A36" s="61"/>
      <c r="B36" s="61"/>
      <c r="C36" s="61"/>
      <c r="D36" s="64"/>
      <c r="E36" s="63"/>
      <c r="F36" s="63"/>
      <c r="G36" s="63"/>
      <c r="H36" s="63"/>
      <c r="I36" s="63"/>
      <c r="J36" s="50"/>
      <c r="K36" s="65"/>
    </row>
    <row r="37" customFormat="false" ht="18.75" hidden="false" customHeight="false" outlineLevel="0" collapsed="false">
      <c r="A37" s="51"/>
      <c r="B37" s="50"/>
      <c r="C37" s="50"/>
      <c r="D37" s="50"/>
      <c r="E37" s="60"/>
      <c r="F37" s="60"/>
      <c r="G37" s="60"/>
      <c r="H37" s="60"/>
      <c r="I37" s="60"/>
      <c r="J37" s="50"/>
      <c r="K37" s="51"/>
    </row>
    <row r="38" customFormat="false" ht="18.75" hidden="false" customHeight="false" outlineLevel="0" collapsed="false">
      <c r="A38" s="50"/>
      <c r="B38" s="50"/>
      <c r="C38" s="50"/>
      <c r="D38" s="50"/>
      <c r="E38" s="51"/>
      <c r="F38" s="51"/>
      <c r="G38" s="51"/>
      <c r="H38" s="51"/>
      <c r="I38" s="51"/>
      <c r="J38" s="50"/>
      <c r="K38" s="50"/>
    </row>
    <row r="39" customFormat="false" ht="15" hidden="false" customHeight="true" outlineLevel="0" collapsed="false">
      <c r="A39" s="50"/>
      <c r="B39" s="50"/>
      <c r="C39" s="50"/>
      <c r="D39" s="50"/>
      <c r="E39" s="51"/>
      <c r="F39" s="51"/>
      <c r="G39" s="51"/>
      <c r="H39" s="51"/>
      <c r="I39" s="51"/>
      <c r="J39" s="50"/>
      <c r="K39" s="50"/>
    </row>
    <row r="40" customFormat="false" ht="18.75" hidden="false" customHeight="false" outlineLevel="0" collapsed="false">
      <c r="A40" s="51"/>
      <c r="B40" s="50"/>
      <c r="C40" s="50"/>
      <c r="D40" s="50"/>
      <c r="E40" s="60"/>
      <c r="F40" s="60"/>
      <c r="G40" s="60"/>
      <c r="H40" s="60"/>
      <c r="I40" s="60"/>
      <c r="J40" s="50"/>
      <c r="K40" s="51"/>
    </row>
    <row r="41" customFormat="false" ht="18.75" hidden="false" customHeight="false" outlineLevel="0" collapsed="false">
      <c r="A41" s="51"/>
      <c r="B41" s="50"/>
      <c r="C41" s="50"/>
      <c r="D41" s="50"/>
      <c r="E41" s="51"/>
      <c r="F41" s="51"/>
      <c r="G41" s="51"/>
      <c r="H41" s="51"/>
      <c r="I41" s="51"/>
      <c r="J41" s="50"/>
      <c r="K41" s="50"/>
    </row>
    <row r="42" customFormat="false" ht="18.75" hidden="false" customHeight="false" outlineLevel="0" collapsed="false">
      <c r="A42" s="51"/>
      <c r="B42" s="50"/>
      <c r="C42" s="50"/>
      <c r="D42" s="50"/>
      <c r="E42" s="51"/>
      <c r="F42" s="51"/>
      <c r="G42" s="51"/>
      <c r="H42" s="51"/>
      <c r="I42" s="51"/>
      <c r="J42" s="50"/>
      <c r="K42" s="50"/>
    </row>
    <row r="43" customFormat="false" ht="18.75" hidden="false" customHeight="false" outlineLevel="0" collapsed="false">
      <c r="A43" s="51"/>
      <c r="B43" s="50"/>
      <c r="C43" s="50"/>
      <c r="D43" s="50"/>
      <c r="E43" s="60"/>
      <c r="F43" s="60"/>
      <c r="G43" s="60"/>
      <c r="H43" s="60"/>
      <c r="I43" s="60"/>
      <c r="J43" s="50"/>
      <c r="K43" s="51"/>
    </row>
    <row r="44" customFormat="false" ht="18.75" hidden="false" customHeight="false" outlineLevel="0" collapsed="false">
      <c r="A44" s="51"/>
      <c r="B44" s="50"/>
      <c r="C44" s="50"/>
      <c r="D44" s="50"/>
      <c r="E44" s="51"/>
      <c r="F44" s="51"/>
      <c r="G44" s="51"/>
      <c r="H44" s="51"/>
      <c r="I44" s="51"/>
      <c r="J44" s="50"/>
      <c r="K44" s="50"/>
    </row>
    <row r="45" customFormat="false" ht="13.5" hidden="false" customHeight="tru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8.75" hidden="false" customHeight="false" outlineLevel="0" collapsed="false">
      <c r="A46" s="51"/>
      <c r="B46" s="50"/>
      <c r="C46" s="50"/>
      <c r="D46" s="50"/>
      <c r="E46" s="60"/>
      <c r="F46" s="60"/>
      <c r="G46" s="60"/>
      <c r="H46" s="60"/>
      <c r="I46" s="60"/>
      <c r="J46" s="50"/>
      <c r="K46" s="51"/>
    </row>
    <row r="47" customFormat="false" ht="18.75" hidden="false" customHeight="false" outlineLevel="0" collapsed="false">
      <c r="A47" s="51"/>
      <c r="B47" s="50"/>
      <c r="C47" s="50"/>
      <c r="D47" s="50"/>
      <c r="E47" s="51"/>
      <c r="F47" s="51"/>
      <c r="G47" s="51"/>
      <c r="H47" s="51"/>
      <c r="I47" s="51"/>
      <c r="J47" s="50"/>
      <c r="K47" s="51"/>
    </row>
    <row r="48" customFormat="false" ht="14.25" hidden="false" customHeight="true" outlineLevel="0" collapsed="false">
      <c r="A48" s="51"/>
      <c r="B48" s="50"/>
      <c r="C48" s="50"/>
      <c r="D48" s="50"/>
      <c r="E48" s="50"/>
      <c r="F48" s="50"/>
      <c r="G48" s="50"/>
      <c r="H48" s="50"/>
      <c r="I48" s="50"/>
      <c r="J48" s="50"/>
      <c r="K48" s="51"/>
    </row>
    <row r="49" customFormat="false" ht="18.75" hidden="false" customHeight="false" outlineLevel="0" collapsed="false">
      <c r="A49" s="51"/>
      <c r="B49" s="50"/>
      <c r="C49" s="50"/>
      <c r="D49" s="50"/>
      <c r="E49" s="51"/>
      <c r="F49" s="60"/>
      <c r="G49" s="51"/>
      <c r="H49" s="51"/>
      <c r="I49" s="51"/>
      <c r="J49" s="50"/>
      <c r="K49" s="51"/>
    </row>
    <row r="50" customFormat="false" ht="18.75" hidden="false" customHeight="false" outlineLevel="0" collapsed="false">
      <c r="A50" s="51"/>
      <c r="B50" s="50"/>
      <c r="C50" s="50"/>
      <c r="D50" s="50"/>
      <c r="E50" s="51"/>
      <c r="F50" s="51"/>
      <c r="G50" s="51"/>
      <c r="H50" s="51"/>
      <c r="I50" s="51"/>
      <c r="J50" s="50"/>
      <c r="K50" s="50"/>
    </row>
    <row r="51" s="50" customFormat="true" ht="18.75" hidden="false" customHeight="false" outlineLevel="0" collapsed="false">
      <c r="A51" s="51"/>
      <c r="D51" s="51"/>
    </row>
    <row r="52" s="50" customFormat="true" ht="18.75" hidden="false" customHeight="false" outlineLevel="0" collapsed="false">
      <c r="A52" s="51"/>
    </row>
    <row r="53" customFormat="false" ht="20.25" hidden="false" customHeight="true" outlineLevel="0" collapsed="false"/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40277777777778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6.25"/>
    <col collapsed="false" customWidth="true" hidden="false" outlineLevel="0" max="4" min="4" style="1" width="17.87"/>
    <col collapsed="false" customWidth="true" hidden="false" outlineLevel="0" max="5" min="5" style="1" width="10.87"/>
    <col collapsed="false" customWidth="true" hidden="false" outlineLevel="0" max="8" min="6" style="1" width="10.12"/>
    <col collapsed="false" customWidth="true" hidden="false" outlineLevel="0" max="9" min="9" style="1" width="10.62"/>
    <col collapsed="false" customWidth="true" hidden="false" outlineLevel="0" max="10" min="10" style="1" width="11.87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7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7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8" t="s">
        <v>7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1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60.75" hidden="false" customHeight="true" outlineLevel="0" collapsed="false">
      <c r="A13" s="67" t="n">
        <v>1</v>
      </c>
      <c r="B13" s="32" t="s">
        <v>798</v>
      </c>
      <c r="C13" s="32" t="s">
        <v>799</v>
      </c>
      <c r="D13" s="33" t="s">
        <v>800</v>
      </c>
      <c r="E13" s="35" t="n">
        <v>20000</v>
      </c>
      <c r="F13" s="35" t="n">
        <v>20000</v>
      </c>
      <c r="G13" s="35" t="n">
        <v>20000</v>
      </c>
      <c r="H13" s="35" t="n">
        <v>20000</v>
      </c>
      <c r="I13" s="38" t="s">
        <v>801</v>
      </c>
      <c r="J13" s="38" t="s">
        <v>802</v>
      </c>
      <c r="K13" s="38" t="s">
        <v>35</v>
      </c>
      <c r="L13" s="172" t="s">
        <v>803</v>
      </c>
    </row>
    <row r="14" customFormat="false" ht="18.75" hidden="false" customHeight="true" outlineLevel="0" collapsed="false">
      <c r="A14" s="47"/>
      <c r="B14" s="48"/>
      <c r="C14" s="48"/>
      <c r="D14" s="48"/>
      <c r="E14" s="49"/>
      <c r="F14" s="49"/>
      <c r="G14" s="49"/>
      <c r="H14" s="49"/>
      <c r="I14" s="49"/>
      <c r="J14" s="48"/>
      <c r="K14" s="48"/>
      <c r="L14" s="47"/>
    </row>
    <row r="15" customFormat="false" ht="18.75" hidden="false" customHeight="true" outlineLevel="0" collapsed="false">
      <c r="A15" s="47"/>
      <c r="B15" s="48"/>
      <c r="C15" s="48"/>
      <c r="D15" s="48"/>
      <c r="E15" s="47"/>
      <c r="F15" s="47"/>
      <c r="G15" s="47"/>
      <c r="H15" s="47"/>
      <c r="I15" s="47"/>
      <c r="J15" s="48"/>
      <c r="K15" s="48"/>
      <c r="L15" s="47"/>
    </row>
    <row r="16" customFormat="false" ht="18.75" hidden="false" customHeight="true" outlineLevel="0" collapsed="false">
      <c r="A16" s="47"/>
      <c r="B16" s="48"/>
      <c r="C16" s="48"/>
      <c r="D16" s="48"/>
      <c r="E16" s="47"/>
      <c r="F16" s="47"/>
      <c r="G16" s="47"/>
      <c r="H16" s="47"/>
      <c r="I16" s="47"/>
      <c r="J16" s="48"/>
      <c r="K16" s="48"/>
      <c r="L16" s="47"/>
    </row>
    <row r="17" customFormat="false" ht="18.75" hidden="false" customHeight="true" outlineLevel="0" collapsed="false">
      <c r="A17" s="47"/>
      <c r="B17" s="48"/>
      <c r="C17" s="48"/>
      <c r="D17" s="48"/>
      <c r="E17" s="49"/>
      <c r="F17" s="49"/>
      <c r="G17" s="49"/>
      <c r="H17" s="49"/>
      <c r="I17" s="49"/>
      <c r="J17" s="48"/>
      <c r="K17" s="48"/>
      <c r="L17" s="47"/>
    </row>
    <row r="18" customFormat="false" ht="18.75" hidden="false" customHeight="true" outlineLevel="0" collapsed="false">
      <c r="A18" s="47"/>
      <c r="B18" s="48"/>
      <c r="C18" s="48"/>
      <c r="D18" s="48"/>
      <c r="E18" s="47"/>
      <c r="F18" s="47"/>
      <c r="G18" s="47"/>
      <c r="H18" s="47"/>
      <c r="I18" s="47"/>
      <c r="J18" s="48"/>
      <c r="K18" s="48"/>
      <c r="L18" s="47"/>
    </row>
    <row r="19" customFormat="false" ht="18.7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7"/>
    </row>
    <row r="20" customFormat="false" ht="18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7"/>
    </row>
    <row r="21" customFormat="false" ht="18.75" hidden="false" customHeight="true" outlineLevel="0" collapsed="false">
      <c r="A21" s="47"/>
      <c r="B21" s="48"/>
      <c r="C21" s="48"/>
      <c r="D21" s="48"/>
      <c r="E21" s="49"/>
      <c r="F21" s="49"/>
      <c r="G21" s="49"/>
      <c r="H21" s="49"/>
      <c r="I21" s="49"/>
      <c r="J21" s="48"/>
      <c r="K21" s="48"/>
      <c r="L21" s="47"/>
    </row>
    <row r="22" customFormat="false" ht="18.75" hidden="false" customHeight="true" outlineLevel="0" collapsed="false">
      <c r="A22" s="47"/>
      <c r="B22" s="48"/>
      <c r="C22" s="48"/>
      <c r="D22" s="48"/>
      <c r="E22" s="47"/>
      <c r="F22" s="47"/>
      <c r="G22" s="47"/>
      <c r="H22" s="47"/>
      <c r="I22" s="47"/>
      <c r="J22" s="48"/>
      <c r="K22" s="48"/>
      <c r="L22" s="47"/>
    </row>
    <row r="23" customFormat="false" ht="18.7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7"/>
    </row>
    <row r="24" customFormat="false" ht="18.75" hidden="false" customHeight="true" outlineLevel="0" collapsed="false">
      <c r="A24" s="47"/>
      <c r="B24" s="48"/>
      <c r="C24" s="48"/>
      <c r="D24" s="48"/>
      <c r="E24" s="49"/>
      <c r="F24" s="49"/>
      <c r="G24" s="49"/>
      <c r="H24" s="49"/>
      <c r="I24" s="49"/>
      <c r="J24" s="48"/>
      <c r="K24" s="48"/>
      <c r="L24" s="47"/>
    </row>
    <row r="25" customFormat="false" ht="18.75" hidden="false" customHeight="true" outlineLevel="0" collapsed="false">
      <c r="A25" s="47"/>
      <c r="B25" s="48"/>
      <c r="C25" s="48"/>
      <c r="D25" s="48"/>
      <c r="E25" s="47"/>
      <c r="F25" s="47"/>
      <c r="G25" s="47"/>
      <c r="H25" s="47"/>
      <c r="I25" s="47"/>
      <c r="J25" s="48"/>
      <c r="K25" s="48"/>
      <c r="L25" s="47"/>
    </row>
    <row r="26" customFormat="false" ht="18.7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7"/>
    </row>
    <row r="27" customFormat="false" ht="18.75" hidden="false" customHeight="true" outlineLevel="0" collapsed="false">
      <c r="A27" s="47"/>
      <c r="B27" s="48"/>
      <c r="C27" s="48"/>
      <c r="D27" s="48"/>
      <c r="E27" s="49"/>
      <c r="F27" s="49"/>
      <c r="G27" s="49"/>
      <c r="H27" s="49"/>
      <c r="I27" s="49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8"/>
      <c r="L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8"/>
      <c r="L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8"/>
      <c r="L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8"/>
      <c r="G39" s="48"/>
      <c r="H39" s="48"/>
      <c r="I39" s="48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9"/>
      <c r="F40" s="49"/>
      <c r="G40" s="49"/>
      <c r="H40" s="49"/>
      <c r="I40" s="49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7"/>
      <c r="F41" s="47"/>
      <c r="G41" s="47"/>
      <c r="H41" s="47"/>
      <c r="I41" s="47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49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7"/>
      <c r="F44" s="47"/>
      <c r="G44" s="47"/>
      <c r="H44" s="47"/>
      <c r="I44" s="47"/>
      <c r="J44" s="48"/>
      <c r="K44" s="48"/>
      <c r="L44" s="47"/>
    </row>
    <row r="45" s="50" customFormat="true" ht="18.7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7"/>
    </row>
    <row r="46" s="50" customFormat="true" ht="1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7"/>
    </row>
    <row r="50" customFormat="false" ht="1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7"/>
    </row>
    <row r="51" customFormat="false" ht="18.75" hidden="false" customHeight="true" outlineLevel="0" collapsed="false">
      <c r="A51" s="47"/>
      <c r="B51" s="48"/>
      <c r="C51" s="48"/>
      <c r="D51" s="48"/>
      <c r="E51" s="48"/>
      <c r="F51" s="47"/>
      <c r="G51" s="48"/>
      <c r="H51" s="48"/>
      <c r="I51" s="48"/>
      <c r="J51" s="48"/>
      <c r="K51" s="48"/>
      <c r="L51" s="47"/>
    </row>
    <row r="52" customFormat="false" ht="18.75" hidden="false" customHeight="true" outlineLevel="0" collapsed="false">
      <c r="A52" s="47"/>
      <c r="B52" s="48"/>
      <c r="C52" s="48"/>
      <c r="D52" s="48"/>
      <c r="E52" s="48"/>
      <c r="F52" s="47"/>
      <c r="G52" s="48"/>
      <c r="H52" s="48"/>
      <c r="I52" s="48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7"/>
    </row>
    <row r="54" s="50" customFormat="true" ht="18.75" hidden="false" customHeight="true" outlineLevel="0" collapsed="false">
      <c r="A54" s="47"/>
      <c r="B54" s="48"/>
      <c r="C54" s="48"/>
      <c r="D54" s="47"/>
      <c r="E54" s="48"/>
      <c r="F54" s="48"/>
      <c r="G54" s="48"/>
      <c r="H54" s="48"/>
      <c r="I54" s="48"/>
      <c r="J54" s="48"/>
      <c r="K54" s="48"/>
      <c r="L54" s="47"/>
    </row>
    <row r="55" customFormat="false" ht="18.75" hidden="false" customHeight="true" outlineLevel="0" collapsed="false">
      <c r="A55" s="47"/>
      <c r="B55" s="48"/>
      <c r="C55" s="48"/>
      <c r="D55" s="48"/>
      <c r="E55" s="48"/>
      <c r="F55" s="49"/>
      <c r="G55" s="48"/>
      <c r="H55" s="48"/>
      <c r="I55" s="48"/>
      <c r="J55" s="48"/>
      <c r="K55" s="48"/>
      <c r="L55" s="47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7"/>
      <c r="G56" s="48"/>
      <c r="H56" s="48"/>
      <c r="I56" s="48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7"/>
      <c r="G57" s="48"/>
      <c r="H57" s="48"/>
      <c r="I57" s="48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8"/>
      <c r="L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7"/>
      <c r="G59" s="48"/>
      <c r="H59" s="48"/>
      <c r="I59" s="48"/>
      <c r="J59" s="48"/>
      <c r="K59" s="48"/>
      <c r="L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7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7"/>
      <c r="G61" s="48"/>
      <c r="H61" s="48"/>
      <c r="I61" s="48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8"/>
      <c r="L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8"/>
      <c r="L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50"/>
      <c r="B74" s="50"/>
      <c r="C74" s="50"/>
      <c r="D74" s="51"/>
      <c r="E74" s="50"/>
      <c r="F74" s="50"/>
      <c r="G74" s="50"/>
      <c r="H74" s="50"/>
      <c r="I74" s="50"/>
      <c r="J74" s="50"/>
      <c r="K74" s="50"/>
      <c r="L74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0" min="10" style="1" width="13.12"/>
    <col collapsed="false" customWidth="true" hidden="false" outlineLevel="0" max="11" min="11" style="1" width="10.6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7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7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8" t="s">
        <v>7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80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52.5" hidden="false" customHeight="true" outlineLevel="0" collapsed="false">
      <c r="A13" s="67" t="n">
        <v>1</v>
      </c>
      <c r="B13" s="32" t="s">
        <v>805</v>
      </c>
      <c r="C13" s="32" t="s">
        <v>806</v>
      </c>
      <c r="D13" s="33" t="s">
        <v>277</v>
      </c>
      <c r="E13" s="41" t="n">
        <v>50000</v>
      </c>
      <c r="F13" s="41" t="n">
        <v>50000</v>
      </c>
      <c r="G13" s="41" t="n">
        <v>50000</v>
      </c>
      <c r="H13" s="41" t="n">
        <v>50000</v>
      </c>
      <c r="I13" s="38" t="s">
        <v>678</v>
      </c>
      <c r="J13" s="38" t="s">
        <v>244</v>
      </c>
      <c r="K13" s="38" t="s">
        <v>35</v>
      </c>
      <c r="L13" s="33" t="s">
        <v>807</v>
      </c>
    </row>
    <row r="14" s="50" customFormat="true" ht="18.75" hidden="false" customHeight="true" outlineLevel="0" collapsed="false">
      <c r="A14" s="47"/>
      <c r="B14" s="48"/>
      <c r="C14" s="48"/>
      <c r="D14" s="47"/>
      <c r="E14" s="47"/>
      <c r="F14" s="47"/>
      <c r="G14" s="47"/>
      <c r="H14" s="47"/>
      <c r="I14" s="47"/>
      <c r="J14" s="48"/>
      <c r="K14" s="48"/>
      <c r="L14" s="47"/>
    </row>
    <row r="15" customFormat="false" ht="18.75" hidden="false" customHeight="true" outlineLevel="0" collapsed="false">
      <c r="A15" s="47"/>
      <c r="B15" s="48"/>
      <c r="C15" s="48"/>
      <c r="D15" s="48"/>
      <c r="E15" s="49"/>
      <c r="F15" s="49"/>
      <c r="G15" s="49"/>
      <c r="H15" s="49"/>
      <c r="I15" s="49"/>
      <c r="J15" s="48"/>
      <c r="K15" s="48"/>
      <c r="L15" s="47"/>
    </row>
    <row r="16" customFormat="false" ht="18.75" hidden="false" customHeight="true" outlineLevel="0" collapsed="false">
      <c r="A16" s="47"/>
      <c r="B16" s="48"/>
      <c r="C16" s="48"/>
      <c r="D16" s="48"/>
      <c r="E16" s="47"/>
      <c r="F16" s="47"/>
      <c r="G16" s="47"/>
      <c r="H16" s="47"/>
      <c r="I16" s="47"/>
      <c r="J16" s="48"/>
      <c r="K16" s="48"/>
      <c r="L16" s="47"/>
    </row>
    <row r="17" customFormat="false" ht="18.75" hidden="false" customHeight="true" outlineLevel="0" collapsed="false">
      <c r="A17" s="47"/>
      <c r="B17" s="48"/>
      <c r="C17" s="48"/>
      <c r="D17" s="48"/>
      <c r="E17" s="47"/>
      <c r="F17" s="47"/>
      <c r="G17" s="47"/>
      <c r="H17" s="47"/>
      <c r="I17" s="47"/>
      <c r="J17" s="48"/>
      <c r="K17" s="48"/>
      <c r="L17" s="47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49"/>
      <c r="J18" s="48"/>
      <c r="K18" s="48"/>
      <c r="L18" s="47"/>
    </row>
    <row r="19" customFormat="false" ht="18.75" hidden="false" customHeight="true" outlineLevel="0" collapsed="false">
      <c r="A19" s="47"/>
      <c r="B19" s="48"/>
      <c r="C19" s="48"/>
      <c r="D19" s="48"/>
      <c r="E19" s="47"/>
      <c r="F19" s="47"/>
      <c r="G19" s="47"/>
      <c r="H19" s="47"/>
      <c r="I19" s="47"/>
      <c r="J19" s="48"/>
      <c r="K19" s="48"/>
      <c r="L19" s="47"/>
    </row>
    <row r="20" customFormat="false" ht="18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7"/>
    </row>
    <row r="21" customFormat="false" ht="18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7"/>
    </row>
    <row r="22" customFormat="false" ht="18.7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49"/>
      <c r="J22" s="48"/>
      <c r="K22" s="48"/>
      <c r="L22" s="47"/>
    </row>
    <row r="23" customFormat="false" ht="18.75" hidden="false" customHeight="true" outlineLevel="0" collapsed="false">
      <c r="A23" s="47"/>
      <c r="B23" s="48"/>
      <c r="C23" s="48"/>
      <c r="D23" s="48"/>
      <c r="E23" s="47"/>
      <c r="F23" s="47"/>
      <c r="G23" s="47"/>
      <c r="H23" s="47"/>
      <c r="I23" s="47"/>
      <c r="J23" s="48"/>
      <c r="K23" s="48"/>
      <c r="L23" s="47"/>
    </row>
    <row r="24" customFormat="false" ht="18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7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8"/>
      <c r="L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8"/>
      <c r="L26" s="47"/>
    </row>
    <row r="27" customFormat="false" ht="18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9"/>
      <c r="F32" s="49"/>
      <c r="G32" s="49"/>
      <c r="H32" s="49"/>
      <c r="I32" s="49"/>
      <c r="J32" s="48"/>
      <c r="K32" s="48"/>
      <c r="L32" s="47"/>
    </row>
    <row r="33" customFormat="false" ht="18.75" hidden="false" customHeight="tru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8"/>
      <c r="K33" s="48"/>
      <c r="L33" s="47"/>
    </row>
    <row r="34" s="50" customFormat="true" ht="18.75" hidden="false" customHeight="true" outlineLevel="0" collapsed="false">
      <c r="A34" s="47"/>
      <c r="B34" s="48"/>
      <c r="C34" s="48"/>
      <c r="D34" s="47"/>
      <c r="E34" s="47"/>
      <c r="F34" s="47"/>
      <c r="G34" s="47"/>
      <c r="H34" s="47"/>
      <c r="I34" s="47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7"/>
      <c r="F37" s="47"/>
      <c r="G37" s="47"/>
      <c r="H37" s="47"/>
      <c r="I37" s="47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8"/>
      <c r="L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8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7"/>
      <c r="F43" s="47"/>
      <c r="G43" s="47"/>
      <c r="H43" s="47"/>
      <c r="I43" s="47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8"/>
      <c r="L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8"/>
      <c r="L45" s="47"/>
    </row>
    <row r="46" s="50" customFormat="tru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</row>
    <row r="47" s="50" customFormat="true" ht="1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8"/>
      <c r="L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7"/>
    </row>
    <row r="51" customFormat="false" ht="1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7"/>
    </row>
    <row r="52" customFormat="false" ht="18.75" hidden="false" customHeight="true" outlineLevel="0" collapsed="false">
      <c r="A52" s="47"/>
      <c r="B52" s="48"/>
      <c r="C52" s="48"/>
      <c r="D52" s="48"/>
      <c r="E52" s="48"/>
      <c r="F52" s="47"/>
      <c r="G52" s="48"/>
      <c r="H52" s="48"/>
      <c r="I52" s="48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8"/>
      <c r="F53" s="47"/>
      <c r="G53" s="48"/>
      <c r="H53" s="48"/>
      <c r="I53" s="48"/>
      <c r="J53" s="48"/>
      <c r="K53" s="48"/>
      <c r="L53" s="47"/>
    </row>
    <row r="54" customFormat="false" ht="18.7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7"/>
    </row>
    <row r="55" s="50" customFormat="true" ht="18.75" hidden="false" customHeight="true" outlineLevel="0" collapsed="false">
      <c r="A55" s="47"/>
      <c r="B55" s="48"/>
      <c r="C55" s="48"/>
      <c r="D55" s="47"/>
      <c r="E55" s="48"/>
      <c r="F55" s="48"/>
      <c r="G55" s="48"/>
      <c r="H55" s="48"/>
      <c r="I55" s="48"/>
      <c r="J55" s="48"/>
      <c r="K55" s="48"/>
      <c r="L55" s="47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7"/>
      <c r="G57" s="48"/>
      <c r="H57" s="48"/>
      <c r="I57" s="48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8"/>
      <c r="L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7"/>
      <c r="G59" s="48"/>
      <c r="H59" s="48"/>
      <c r="I59" s="48"/>
      <c r="J59" s="48"/>
      <c r="K59" s="48"/>
      <c r="L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7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7"/>
      <c r="G61" s="48"/>
      <c r="H61" s="48"/>
      <c r="I61" s="48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8"/>
      <c r="L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8"/>
      <c r="L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7"/>
    </row>
    <row r="75" customFormat="false" ht="18.75" hidden="false" customHeight="true" outlineLevel="0" collapsed="false">
      <c r="A75" s="50"/>
      <c r="B75" s="50"/>
      <c r="C75" s="50"/>
      <c r="D75" s="51"/>
      <c r="E75" s="50"/>
      <c r="F75" s="50"/>
      <c r="G75" s="50"/>
      <c r="H75" s="50"/>
      <c r="I75" s="50"/>
      <c r="J75" s="50"/>
      <c r="K75" s="50"/>
      <c r="L75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6.99"/>
    <col collapsed="false" customWidth="true" hidden="false" outlineLevel="0" max="4" min="4" style="1" width="18.25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11.99"/>
    <col collapsed="false" customWidth="true" hidden="false" outlineLevel="0" max="11" min="11" style="1" width="10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7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7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8" t="s">
        <v>76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808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72.75" hidden="false" customHeight="true" outlineLevel="0" collapsed="false">
      <c r="A13" s="67" t="n">
        <v>1</v>
      </c>
      <c r="B13" s="32" t="s">
        <v>809</v>
      </c>
      <c r="C13" s="32" t="s">
        <v>810</v>
      </c>
      <c r="D13" s="33" t="s">
        <v>811</v>
      </c>
      <c r="E13" s="41" t="n">
        <v>100000</v>
      </c>
      <c r="F13" s="41" t="n">
        <v>100000</v>
      </c>
      <c r="G13" s="41" t="n">
        <v>100000</v>
      </c>
      <c r="H13" s="41" t="n">
        <v>100000</v>
      </c>
      <c r="I13" s="38" t="s">
        <v>812</v>
      </c>
      <c r="J13" s="38" t="s">
        <v>813</v>
      </c>
      <c r="K13" s="38" t="s">
        <v>35</v>
      </c>
      <c r="L13" s="33" t="s">
        <v>814</v>
      </c>
    </row>
    <row r="14" s="50" customFormat="true" ht="84" hidden="false" customHeight="true" outlineLevel="0" collapsed="false">
      <c r="A14" s="67" t="n">
        <v>2</v>
      </c>
      <c r="B14" s="32" t="s">
        <v>815</v>
      </c>
      <c r="C14" s="32" t="s">
        <v>816</v>
      </c>
      <c r="D14" s="33" t="s">
        <v>817</v>
      </c>
      <c r="E14" s="41" t="n">
        <v>100000</v>
      </c>
      <c r="F14" s="41" t="n">
        <v>100000</v>
      </c>
      <c r="G14" s="41" t="n">
        <v>100000</v>
      </c>
      <c r="H14" s="41" t="n">
        <v>100000</v>
      </c>
      <c r="I14" s="95" t="s">
        <v>818</v>
      </c>
      <c r="J14" s="38" t="s">
        <v>819</v>
      </c>
      <c r="K14" s="38" t="s">
        <v>35</v>
      </c>
      <c r="L14" s="33" t="s">
        <v>820</v>
      </c>
    </row>
    <row r="15" customFormat="false" ht="18.75" hidden="false" customHeight="true" outlineLevel="0" collapsed="false">
      <c r="A15" s="47"/>
      <c r="B15" s="48"/>
      <c r="C15" s="48"/>
      <c r="D15" s="48"/>
      <c r="E15" s="49"/>
      <c r="F15" s="49"/>
      <c r="G15" s="49"/>
      <c r="H15" s="49"/>
      <c r="I15" s="49"/>
      <c r="J15" s="48"/>
      <c r="K15" s="48"/>
      <c r="L15" s="47"/>
    </row>
    <row r="16" customFormat="false" ht="18.75" hidden="false" customHeight="true" outlineLevel="0" collapsed="false">
      <c r="A16" s="47"/>
      <c r="B16" s="48"/>
      <c r="C16" s="48"/>
      <c r="D16" s="48"/>
      <c r="E16" s="47"/>
      <c r="F16" s="47"/>
      <c r="G16" s="47"/>
      <c r="H16" s="47"/>
      <c r="I16" s="47"/>
      <c r="J16" s="48"/>
      <c r="K16" s="48"/>
      <c r="L16" s="47"/>
    </row>
    <row r="17" customFormat="false" ht="18.75" hidden="false" customHeight="true" outlineLevel="0" collapsed="false">
      <c r="A17" s="47"/>
      <c r="B17" s="48"/>
      <c r="C17" s="48"/>
      <c r="D17" s="48"/>
      <c r="E17" s="47"/>
      <c r="F17" s="47"/>
      <c r="G17" s="47"/>
      <c r="H17" s="47"/>
      <c r="I17" s="47"/>
      <c r="J17" s="48"/>
      <c r="K17" s="48"/>
      <c r="L17" s="47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49"/>
      <c r="J18" s="48"/>
      <c r="K18" s="48"/>
      <c r="L18" s="47"/>
    </row>
    <row r="19" customFormat="false" ht="18.75" hidden="false" customHeight="true" outlineLevel="0" collapsed="false">
      <c r="A19" s="47"/>
      <c r="B19" s="48"/>
      <c r="C19" s="48"/>
      <c r="D19" s="48"/>
      <c r="E19" s="47"/>
      <c r="F19" s="47"/>
      <c r="G19" s="47"/>
      <c r="H19" s="47"/>
      <c r="I19" s="47"/>
      <c r="J19" s="48"/>
      <c r="K19" s="48"/>
      <c r="L19" s="47"/>
    </row>
    <row r="20" customFormat="false" ht="18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7"/>
    </row>
    <row r="21" customFormat="false" ht="18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7"/>
    </row>
    <row r="22" customFormat="false" ht="18.7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49"/>
      <c r="J22" s="48"/>
      <c r="K22" s="48"/>
      <c r="L22" s="47"/>
    </row>
    <row r="23" customFormat="false" ht="18.75" hidden="false" customHeight="true" outlineLevel="0" collapsed="false">
      <c r="A23" s="47"/>
      <c r="B23" s="48"/>
      <c r="C23" s="48"/>
      <c r="D23" s="48"/>
      <c r="E23" s="47"/>
      <c r="F23" s="47"/>
      <c r="G23" s="47"/>
      <c r="H23" s="47"/>
      <c r="I23" s="47"/>
      <c r="J23" s="48"/>
      <c r="K23" s="48"/>
      <c r="L23" s="47"/>
    </row>
    <row r="24" customFormat="false" ht="18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7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8"/>
      <c r="L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8"/>
      <c r="L26" s="47"/>
    </row>
    <row r="27" customFormat="false" ht="18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9"/>
      <c r="F32" s="49"/>
      <c r="G32" s="49"/>
      <c r="H32" s="49"/>
      <c r="I32" s="49"/>
      <c r="J32" s="48"/>
      <c r="K32" s="48"/>
      <c r="L32" s="47"/>
    </row>
    <row r="33" customFormat="false" ht="18.75" hidden="false" customHeight="tru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8"/>
      <c r="K33" s="48"/>
      <c r="L33" s="47"/>
    </row>
    <row r="34" s="50" customFormat="true" ht="18.75" hidden="false" customHeight="true" outlineLevel="0" collapsed="false">
      <c r="A34" s="47"/>
      <c r="B34" s="48"/>
      <c r="C34" s="48"/>
      <c r="D34" s="47"/>
      <c r="E34" s="47"/>
      <c r="F34" s="47"/>
      <c r="G34" s="47"/>
      <c r="H34" s="47"/>
      <c r="I34" s="47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7"/>
      <c r="F37" s="47"/>
      <c r="G37" s="47"/>
      <c r="H37" s="47"/>
      <c r="I37" s="47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8"/>
      <c r="L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8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7"/>
      <c r="F43" s="47"/>
      <c r="G43" s="47"/>
      <c r="H43" s="47"/>
      <c r="I43" s="47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8"/>
      <c r="L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8"/>
      <c r="L45" s="47"/>
    </row>
    <row r="46" s="50" customFormat="tru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</row>
    <row r="47" s="50" customFormat="true" ht="1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8"/>
      <c r="L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7"/>
    </row>
    <row r="51" customFormat="false" ht="1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7"/>
    </row>
    <row r="52" customFormat="false" ht="18.75" hidden="false" customHeight="true" outlineLevel="0" collapsed="false">
      <c r="A52" s="47"/>
      <c r="B52" s="48"/>
      <c r="C52" s="48"/>
      <c r="D52" s="48"/>
      <c r="E52" s="48"/>
      <c r="F52" s="47"/>
      <c r="G52" s="48"/>
      <c r="H52" s="48"/>
      <c r="I52" s="48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8"/>
      <c r="F53" s="47"/>
      <c r="G53" s="48"/>
      <c r="H53" s="48"/>
      <c r="I53" s="48"/>
      <c r="J53" s="48"/>
      <c r="K53" s="48"/>
      <c r="L53" s="47"/>
    </row>
    <row r="54" customFormat="false" ht="18.7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7"/>
    </row>
    <row r="55" s="50" customFormat="true" ht="18.75" hidden="false" customHeight="true" outlineLevel="0" collapsed="false">
      <c r="A55" s="47"/>
      <c r="B55" s="48"/>
      <c r="C55" s="48"/>
      <c r="D55" s="47"/>
      <c r="E55" s="48"/>
      <c r="F55" s="48"/>
      <c r="G55" s="48"/>
      <c r="H55" s="48"/>
      <c r="I55" s="48"/>
      <c r="J55" s="48"/>
      <c r="K55" s="48"/>
      <c r="L55" s="47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7"/>
      <c r="G57" s="48"/>
      <c r="H57" s="48"/>
      <c r="I57" s="48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8"/>
      <c r="L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7"/>
      <c r="G59" s="48"/>
      <c r="H59" s="48"/>
      <c r="I59" s="48"/>
      <c r="J59" s="48"/>
      <c r="K59" s="48"/>
      <c r="L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7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7"/>
      <c r="G61" s="48"/>
      <c r="H61" s="48"/>
      <c r="I61" s="48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8"/>
      <c r="L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8"/>
      <c r="L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7"/>
    </row>
    <row r="75" customFormat="false" ht="18.75" hidden="false" customHeight="true" outlineLevel="0" collapsed="false">
      <c r="A75" s="50"/>
      <c r="B75" s="50"/>
      <c r="C75" s="50"/>
      <c r="D75" s="51"/>
      <c r="E75" s="50"/>
      <c r="F75" s="50"/>
      <c r="G75" s="50"/>
      <c r="H75" s="50"/>
      <c r="I75" s="50"/>
      <c r="J75" s="50"/>
      <c r="K75" s="50"/>
      <c r="L75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0" min="10" style="1" width="13.12"/>
    <col collapsed="false" customWidth="true" hidden="false" outlineLevel="0" max="11" min="11" style="1" width="10.6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4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4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6" t="s">
        <v>82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82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54.75" hidden="false" customHeight="true" outlineLevel="0" collapsed="false">
      <c r="A13" s="67" t="n">
        <v>1</v>
      </c>
      <c r="B13" s="32" t="s">
        <v>823</v>
      </c>
      <c r="C13" s="39" t="s">
        <v>549</v>
      </c>
      <c r="D13" s="33" t="s">
        <v>824</v>
      </c>
      <c r="E13" s="35" t="n">
        <v>100000</v>
      </c>
      <c r="F13" s="35" t="n">
        <v>100000</v>
      </c>
      <c r="G13" s="35" t="n">
        <v>100000</v>
      </c>
      <c r="H13" s="35" t="n">
        <v>100000</v>
      </c>
      <c r="I13" s="67"/>
      <c r="J13" s="33" t="s">
        <v>825</v>
      </c>
      <c r="K13" s="33" t="s">
        <v>89</v>
      </c>
      <c r="L13" s="33" t="s">
        <v>826</v>
      </c>
    </row>
    <row r="14" customFormat="false" ht="57.75" hidden="false" customHeight="true" outlineLevel="0" collapsed="false">
      <c r="A14" s="67" t="n">
        <v>2</v>
      </c>
      <c r="B14" s="173" t="s">
        <v>827</v>
      </c>
      <c r="C14" s="39" t="s">
        <v>549</v>
      </c>
      <c r="D14" s="33" t="s">
        <v>828</v>
      </c>
      <c r="E14" s="35"/>
      <c r="F14" s="35" t="n">
        <v>70000</v>
      </c>
      <c r="G14" s="35"/>
      <c r="H14" s="35"/>
      <c r="I14" s="67"/>
      <c r="J14" s="33" t="s">
        <v>825</v>
      </c>
      <c r="K14" s="33" t="s">
        <v>89</v>
      </c>
      <c r="L14" s="33" t="s">
        <v>826</v>
      </c>
    </row>
    <row r="15" customFormat="false" ht="57.75" hidden="false" customHeight="true" outlineLevel="0" collapsed="false">
      <c r="A15" s="67" t="n">
        <v>3</v>
      </c>
      <c r="B15" s="56" t="s">
        <v>829</v>
      </c>
      <c r="C15" s="39" t="s">
        <v>549</v>
      </c>
      <c r="D15" s="33" t="s">
        <v>828</v>
      </c>
      <c r="E15" s="35"/>
      <c r="F15" s="35"/>
      <c r="G15" s="35"/>
      <c r="H15" s="35" t="n">
        <v>35000</v>
      </c>
      <c r="I15" s="67"/>
      <c r="J15" s="33" t="s">
        <v>825</v>
      </c>
      <c r="K15" s="33" t="s">
        <v>89</v>
      </c>
      <c r="L15" s="33" t="s">
        <v>826</v>
      </c>
    </row>
    <row r="16" customFormat="false" ht="57.75" hidden="false" customHeight="true" outlineLevel="0" collapsed="false">
      <c r="A16" s="67" t="n">
        <v>4</v>
      </c>
      <c r="B16" s="86" t="s">
        <v>830</v>
      </c>
      <c r="C16" s="39" t="s">
        <v>549</v>
      </c>
      <c r="D16" s="33" t="s">
        <v>828</v>
      </c>
      <c r="E16" s="35"/>
      <c r="F16" s="35"/>
      <c r="G16" s="35"/>
      <c r="H16" s="35" t="n">
        <v>35000</v>
      </c>
      <c r="I16" s="67"/>
      <c r="J16" s="33" t="s">
        <v>825</v>
      </c>
      <c r="K16" s="33" t="s">
        <v>89</v>
      </c>
      <c r="L16" s="33" t="s">
        <v>826</v>
      </c>
    </row>
    <row r="17" customFormat="false" ht="57.75" hidden="false" customHeight="true" outlineLevel="0" collapsed="false">
      <c r="A17" s="67" t="n">
        <v>5</v>
      </c>
      <c r="B17" s="56" t="s">
        <v>831</v>
      </c>
      <c r="C17" s="39" t="s">
        <v>549</v>
      </c>
      <c r="D17" s="33" t="s">
        <v>477</v>
      </c>
      <c r="E17" s="35"/>
      <c r="F17" s="35"/>
      <c r="G17" s="35" t="n">
        <v>50000</v>
      </c>
      <c r="H17" s="35"/>
      <c r="I17" s="67"/>
      <c r="J17" s="33" t="s">
        <v>825</v>
      </c>
      <c r="K17" s="33" t="s">
        <v>89</v>
      </c>
      <c r="L17" s="33" t="s">
        <v>826</v>
      </c>
    </row>
    <row r="18" customFormat="false" ht="57.75" hidden="false" customHeight="true" outlineLevel="0" collapsed="false">
      <c r="A18" s="67" t="n">
        <v>6</v>
      </c>
      <c r="B18" s="56" t="s">
        <v>832</v>
      </c>
      <c r="C18" s="39" t="s">
        <v>549</v>
      </c>
      <c r="D18" s="33" t="s">
        <v>477</v>
      </c>
      <c r="E18" s="35"/>
      <c r="F18" s="35"/>
      <c r="G18" s="35" t="n">
        <v>20000</v>
      </c>
      <c r="H18" s="35"/>
      <c r="I18" s="67"/>
      <c r="J18" s="33" t="s">
        <v>825</v>
      </c>
      <c r="K18" s="33" t="s">
        <v>89</v>
      </c>
      <c r="L18" s="33" t="s">
        <v>826</v>
      </c>
    </row>
    <row r="19" customFormat="false" ht="57" hidden="false" customHeight="true" outlineLevel="0" collapsed="false">
      <c r="A19" s="67" t="n">
        <v>7</v>
      </c>
      <c r="B19" s="56" t="s">
        <v>833</v>
      </c>
      <c r="C19" s="39" t="s">
        <v>549</v>
      </c>
      <c r="D19" s="33" t="s">
        <v>834</v>
      </c>
      <c r="E19" s="35" t="n">
        <v>50000</v>
      </c>
      <c r="F19" s="35"/>
      <c r="G19" s="35"/>
      <c r="H19" s="35"/>
      <c r="I19" s="67"/>
      <c r="J19" s="33" t="s">
        <v>825</v>
      </c>
      <c r="K19" s="33" t="s">
        <v>89</v>
      </c>
      <c r="L19" s="33" t="s">
        <v>826</v>
      </c>
    </row>
    <row r="20" customFormat="false" ht="55.5" hidden="false" customHeight="true" outlineLevel="0" collapsed="false">
      <c r="A20" s="67" t="n">
        <v>8</v>
      </c>
      <c r="B20" s="56" t="s">
        <v>835</v>
      </c>
      <c r="C20" s="39" t="s">
        <v>549</v>
      </c>
      <c r="D20" s="33" t="s">
        <v>477</v>
      </c>
      <c r="E20" s="35"/>
      <c r="F20" s="35" t="n">
        <v>50000</v>
      </c>
      <c r="G20" s="174"/>
      <c r="H20" s="35"/>
      <c r="I20" s="67"/>
      <c r="J20" s="33" t="s">
        <v>825</v>
      </c>
      <c r="K20" s="33" t="s">
        <v>89</v>
      </c>
      <c r="L20" s="33" t="s">
        <v>826</v>
      </c>
    </row>
    <row r="21" customFormat="false" ht="55.5" hidden="false" customHeight="true" outlineLevel="0" collapsed="false">
      <c r="A21" s="67" t="n">
        <v>9</v>
      </c>
      <c r="B21" s="56" t="s">
        <v>836</v>
      </c>
      <c r="C21" s="39" t="s">
        <v>549</v>
      </c>
      <c r="D21" s="33" t="s">
        <v>477</v>
      </c>
      <c r="E21" s="35"/>
      <c r="F21" s="35"/>
      <c r="G21" s="35" t="n">
        <v>5000</v>
      </c>
      <c r="H21" s="35"/>
      <c r="I21" s="67"/>
      <c r="J21" s="33" t="s">
        <v>825</v>
      </c>
      <c r="K21" s="33" t="s">
        <v>89</v>
      </c>
      <c r="L21" s="33" t="s">
        <v>826</v>
      </c>
    </row>
    <row r="22" customFormat="false" ht="55.5" hidden="false" customHeight="true" outlineLevel="0" collapsed="false">
      <c r="A22" s="67" t="n">
        <v>10</v>
      </c>
      <c r="B22" s="56" t="s">
        <v>837</v>
      </c>
      <c r="C22" s="39" t="s">
        <v>549</v>
      </c>
      <c r="D22" s="33" t="s">
        <v>828</v>
      </c>
      <c r="E22" s="35"/>
      <c r="F22" s="35"/>
      <c r="G22" s="35"/>
      <c r="H22" s="35" t="n">
        <v>25000</v>
      </c>
      <c r="I22" s="67"/>
      <c r="J22" s="33" t="s">
        <v>825</v>
      </c>
      <c r="K22" s="33" t="s">
        <v>89</v>
      </c>
      <c r="L22" s="33" t="s">
        <v>826</v>
      </c>
    </row>
    <row r="23" customFormat="false" ht="56.25" hidden="false" customHeight="true" outlineLevel="0" collapsed="false">
      <c r="A23" s="67" t="n">
        <v>11</v>
      </c>
      <c r="B23" s="56" t="s">
        <v>838</v>
      </c>
      <c r="C23" s="39" t="s">
        <v>549</v>
      </c>
      <c r="D23" s="33" t="s">
        <v>503</v>
      </c>
      <c r="E23" s="35"/>
      <c r="F23" s="35" t="n">
        <v>30000</v>
      </c>
      <c r="G23" s="174"/>
      <c r="H23" s="35"/>
      <c r="I23" s="67"/>
      <c r="J23" s="33" t="s">
        <v>825</v>
      </c>
      <c r="K23" s="33" t="s">
        <v>89</v>
      </c>
      <c r="L23" s="33" t="s">
        <v>826</v>
      </c>
    </row>
    <row r="24" customFormat="false" ht="56.25" hidden="false" customHeight="true" outlineLevel="0" collapsed="false">
      <c r="A24" s="67" t="n">
        <v>12</v>
      </c>
      <c r="B24" s="56" t="s">
        <v>839</v>
      </c>
      <c r="C24" s="39" t="s">
        <v>549</v>
      </c>
      <c r="D24" s="33" t="s">
        <v>477</v>
      </c>
      <c r="E24" s="35"/>
      <c r="G24" s="35" t="n">
        <v>30000</v>
      </c>
      <c r="H24" s="35"/>
      <c r="I24" s="67"/>
      <c r="J24" s="33" t="s">
        <v>825</v>
      </c>
      <c r="K24" s="33" t="s">
        <v>89</v>
      </c>
      <c r="L24" s="33" t="s">
        <v>826</v>
      </c>
    </row>
    <row r="25" customFormat="false" ht="57.75" hidden="false" customHeight="true" outlineLevel="0" collapsed="false">
      <c r="A25" s="67" t="n">
        <v>13</v>
      </c>
      <c r="B25" s="56" t="s">
        <v>840</v>
      </c>
      <c r="C25" s="39" t="s">
        <v>549</v>
      </c>
      <c r="D25" s="33" t="s">
        <v>483</v>
      </c>
      <c r="E25" s="35"/>
      <c r="F25" s="35"/>
      <c r="G25" s="55" t="n">
        <v>20000</v>
      </c>
      <c r="H25" s="35"/>
      <c r="I25" s="67"/>
      <c r="J25" s="33" t="s">
        <v>825</v>
      </c>
      <c r="K25" s="33" t="s">
        <v>89</v>
      </c>
      <c r="L25" s="33" t="s">
        <v>826</v>
      </c>
    </row>
    <row r="26" customFormat="false" ht="57.75" hidden="false" customHeight="true" outlineLevel="0" collapsed="false">
      <c r="A26" s="67" t="n">
        <v>14</v>
      </c>
      <c r="B26" s="56" t="s">
        <v>841</v>
      </c>
      <c r="C26" s="39" t="s">
        <v>549</v>
      </c>
      <c r="D26" s="33" t="s">
        <v>842</v>
      </c>
      <c r="E26" s="35"/>
      <c r="F26" s="35"/>
      <c r="G26" s="55"/>
      <c r="H26" s="35" t="n">
        <v>50000</v>
      </c>
      <c r="I26" s="67"/>
      <c r="J26" s="33" t="s">
        <v>825</v>
      </c>
      <c r="K26" s="33" t="s">
        <v>89</v>
      </c>
      <c r="L26" s="33" t="s">
        <v>826</v>
      </c>
    </row>
    <row r="27" s="50" customFormat="true" ht="18.75" hidden="false" customHeight="true" outlineLevel="0" collapsed="false">
      <c r="A27" s="47"/>
      <c r="B27" s="48"/>
      <c r="C27" s="48"/>
      <c r="D27" s="47"/>
      <c r="E27" s="47"/>
      <c r="F27" s="47"/>
      <c r="G27" s="47"/>
      <c r="H27" s="47"/>
      <c r="I27" s="47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49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8"/>
      <c r="L32" s="47"/>
    </row>
    <row r="33" customFormat="false" ht="18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</row>
    <row r="34" customFormat="false" ht="18.7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8"/>
      <c r="L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7"/>
    </row>
    <row r="45" customFormat="false" ht="18.75" hidden="false" customHeight="true" outlineLevel="0" collapsed="false">
      <c r="A45" s="47"/>
      <c r="B45" s="48"/>
      <c r="C45" s="48"/>
      <c r="D45" s="48"/>
      <c r="E45" s="49"/>
      <c r="F45" s="49"/>
      <c r="G45" s="49"/>
      <c r="H45" s="49"/>
      <c r="I45" s="49"/>
      <c r="J45" s="48"/>
      <c r="K45" s="48"/>
      <c r="L45" s="47"/>
    </row>
    <row r="46" customFormat="false" ht="18.75" hidden="false" customHeight="true" outlineLevel="0" collapsed="false">
      <c r="A46" s="47"/>
      <c r="B46" s="48"/>
      <c r="C46" s="48"/>
      <c r="D46" s="48"/>
      <c r="E46" s="47"/>
      <c r="F46" s="47"/>
      <c r="G46" s="47"/>
      <c r="H46" s="47"/>
      <c r="I46" s="47"/>
      <c r="J46" s="48"/>
      <c r="K46" s="48"/>
      <c r="L46" s="47"/>
    </row>
    <row r="47" s="50" customFormat="true" ht="18.75" hidden="false" customHeight="true" outlineLevel="0" collapsed="false">
      <c r="A47" s="47"/>
      <c r="B47" s="48"/>
      <c r="C47" s="48"/>
      <c r="D47" s="47"/>
      <c r="E47" s="47"/>
      <c r="F47" s="47"/>
      <c r="G47" s="47"/>
      <c r="H47" s="47"/>
      <c r="I47" s="47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8"/>
      <c r="L49" s="47"/>
    </row>
    <row r="50" customFormat="false" ht="18.75" hidden="false" customHeight="true" outlineLevel="0" collapsed="false">
      <c r="A50" s="47"/>
      <c r="B50" s="48"/>
      <c r="C50" s="48"/>
      <c r="D50" s="48"/>
      <c r="E50" s="47"/>
      <c r="F50" s="47"/>
      <c r="G50" s="47"/>
      <c r="H50" s="47"/>
      <c r="I50" s="47"/>
      <c r="J50" s="48"/>
      <c r="K50" s="48"/>
      <c r="L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8"/>
      <c r="L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8"/>
      <c r="J53" s="48"/>
      <c r="K53" s="48"/>
      <c r="L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8"/>
      <c r="L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8"/>
      <c r="L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8"/>
      <c r="L58" s="47"/>
    </row>
    <row r="59" s="50" customFormat="true" ht="18.7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7"/>
    </row>
    <row r="60" s="50" customFormat="true" ht="15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9"/>
      <c r="F61" s="49"/>
      <c r="G61" s="49"/>
      <c r="H61" s="49"/>
      <c r="I61" s="49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7"/>
    </row>
    <row r="64" customFormat="false" ht="1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7"/>
    </row>
    <row r="68" s="50" customFormat="true" ht="18.75" hidden="false" customHeight="true" outlineLevel="0" collapsed="false">
      <c r="A68" s="47"/>
      <c r="B68" s="48"/>
      <c r="C68" s="48"/>
      <c r="D68" s="47"/>
      <c r="E68" s="48"/>
      <c r="F68" s="48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9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7"/>
      <c r="G74" s="48"/>
      <c r="H74" s="48"/>
      <c r="I74" s="48"/>
      <c r="J74" s="48"/>
      <c r="K74" s="48"/>
      <c r="L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7"/>
      <c r="G75" s="48"/>
      <c r="H75" s="48"/>
      <c r="I75" s="48"/>
      <c r="J75" s="48"/>
      <c r="K75" s="48"/>
      <c r="L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8"/>
      <c r="L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8"/>
      <c r="L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8"/>
      <c r="L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8"/>
      <c r="L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8"/>
      <c r="L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8"/>
      <c r="L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8"/>
      <c r="L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8"/>
      <c r="L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8"/>
      <c r="L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8"/>
      <c r="L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8"/>
      <c r="L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7"/>
    </row>
    <row r="88" customFormat="false" ht="18.75" hidden="false" customHeight="true" outlineLevel="0" collapsed="false">
      <c r="A88" s="50"/>
      <c r="B88" s="50"/>
      <c r="C88" s="50"/>
      <c r="D88" s="51"/>
      <c r="E88" s="50"/>
      <c r="F88" s="50"/>
      <c r="G88" s="50"/>
      <c r="H88" s="50"/>
      <c r="I88" s="50"/>
      <c r="J88" s="50"/>
      <c r="K88" s="50"/>
      <c r="L88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0" min="10" style="1" width="13.12"/>
    <col collapsed="false" customWidth="true" hidden="false" outlineLevel="0" max="11" min="11" style="1" width="10.6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L1" s="170" t="s">
        <v>758</v>
      </c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 t="s">
        <v>7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true" outlineLevel="0" collapsed="false">
      <c r="A6" s="3" t="s">
        <v>4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3" t="s">
        <v>60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6" t="s">
        <v>6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" customFormat="true" ht="18.75" hidden="false" customHeight="true" outlineLevel="0" collapsed="false">
      <c r="A9" s="8" t="s">
        <v>84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.75" hidden="false" customHeight="true" outlineLevel="0" collapsed="false">
      <c r="A10" s="11" t="s">
        <v>8</v>
      </c>
      <c r="B10" s="12" t="s">
        <v>9</v>
      </c>
      <c r="C10" s="11" t="s">
        <v>10</v>
      </c>
      <c r="D10" s="13" t="s">
        <v>11</v>
      </c>
      <c r="E10" s="14" t="s">
        <v>764</v>
      </c>
      <c r="F10" s="14"/>
      <c r="G10" s="14"/>
      <c r="H10" s="14"/>
      <c r="I10" s="15" t="s">
        <v>13</v>
      </c>
      <c r="J10" s="13" t="s">
        <v>14</v>
      </c>
      <c r="K10" s="16" t="s">
        <v>15</v>
      </c>
      <c r="L10" s="171" t="s">
        <v>765</v>
      </c>
    </row>
    <row r="11" customFormat="false" ht="18.75" hidden="false" customHeight="true" outlineLevel="0" collapsed="false">
      <c r="A11" s="11"/>
      <c r="B11" s="12"/>
      <c r="C11" s="11"/>
      <c r="D11" s="17" t="s">
        <v>16</v>
      </c>
      <c r="E11" s="18" t="s">
        <v>17</v>
      </c>
      <c r="F11" s="19" t="s">
        <v>18</v>
      </c>
      <c r="G11" s="20" t="s">
        <v>19</v>
      </c>
      <c r="H11" s="21" t="s">
        <v>20</v>
      </c>
      <c r="I11" s="22" t="s">
        <v>21</v>
      </c>
      <c r="J11" s="23" t="s">
        <v>22</v>
      </c>
      <c r="K11" s="24" t="s">
        <v>766</v>
      </c>
      <c r="L11" s="171"/>
    </row>
    <row r="12" customFormat="false" ht="18.75" hidden="false" customHeight="true" outlineLevel="0" collapsed="false">
      <c r="A12" s="11"/>
      <c r="B12" s="12"/>
      <c r="C12" s="11"/>
      <c r="D12" s="25"/>
      <c r="E12" s="26" t="s">
        <v>24</v>
      </c>
      <c r="F12" s="26" t="s">
        <v>24</v>
      </c>
      <c r="G12" s="27" t="s">
        <v>24</v>
      </c>
      <c r="H12" s="26" t="s">
        <v>24</v>
      </c>
      <c r="I12" s="28"/>
      <c r="J12" s="25"/>
      <c r="K12" s="29" t="s">
        <v>767</v>
      </c>
      <c r="L12" s="171"/>
    </row>
    <row r="13" customFormat="false" ht="54.75" hidden="false" customHeight="true" outlineLevel="0" collapsed="false">
      <c r="A13" s="67" t="n">
        <v>1</v>
      </c>
      <c r="B13" s="32" t="s">
        <v>844</v>
      </c>
      <c r="C13" s="32" t="s">
        <v>845</v>
      </c>
      <c r="D13" s="33" t="s">
        <v>846</v>
      </c>
      <c r="E13" s="35" t="n">
        <v>30000</v>
      </c>
      <c r="F13" s="35" t="n">
        <v>30000</v>
      </c>
      <c r="G13" s="35" t="n">
        <v>30000</v>
      </c>
      <c r="H13" s="35" t="n">
        <v>30000</v>
      </c>
      <c r="I13" s="175" t="s">
        <v>92</v>
      </c>
      <c r="J13" s="39" t="s">
        <v>847</v>
      </c>
      <c r="K13" s="37" t="s">
        <v>35</v>
      </c>
      <c r="L13" s="30"/>
    </row>
    <row r="14" s="50" customFormat="true" ht="18.75" hidden="false" customHeight="true" outlineLevel="0" collapsed="false">
      <c r="A14" s="47"/>
      <c r="B14" s="48"/>
      <c r="C14" s="48"/>
      <c r="D14" s="47"/>
      <c r="E14" s="47"/>
      <c r="F14" s="47"/>
      <c r="G14" s="47"/>
      <c r="H14" s="47"/>
      <c r="I14" s="47"/>
      <c r="J14" s="48"/>
      <c r="K14" s="48"/>
      <c r="L14" s="47"/>
    </row>
    <row r="15" customFormat="false" ht="18.75" hidden="false" customHeight="true" outlineLevel="0" collapsed="false">
      <c r="A15" s="47"/>
      <c r="B15" s="48"/>
      <c r="C15" s="48"/>
      <c r="D15" s="48"/>
      <c r="E15" s="49"/>
      <c r="F15" s="49"/>
      <c r="G15" s="49"/>
      <c r="H15" s="49"/>
      <c r="I15" s="49"/>
      <c r="J15" s="48"/>
      <c r="K15" s="48"/>
      <c r="L15" s="47"/>
    </row>
    <row r="16" customFormat="false" ht="18.75" hidden="false" customHeight="true" outlineLevel="0" collapsed="false">
      <c r="A16" s="47"/>
      <c r="B16" s="48"/>
      <c r="C16" s="48"/>
      <c r="D16" s="48"/>
      <c r="E16" s="47"/>
      <c r="F16" s="47"/>
      <c r="G16" s="47"/>
      <c r="H16" s="47"/>
      <c r="I16" s="47"/>
      <c r="J16" s="48"/>
      <c r="K16" s="48"/>
      <c r="L16" s="47"/>
    </row>
    <row r="17" customFormat="false" ht="18.75" hidden="false" customHeight="true" outlineLevel="0" collapsed="false">
      <c r="A17" s="47"/>
      <c r="B17" s="48"/>
      <c r="C17" s="48"/>
      <c r="D17" s="48"/>
      <c r="E17" s="47"/>
      <c r="F17" s="47"/>
      <c r="G17" s="47"/>
      <c r="H17" s="47"/>
      <c r="I17" s="47"/>
      <c r="J17" s="48"/>
      <c r="K17" s="48"/>
      <c r="L17" s="47"/>
    </row>
    <row r="18" customFormat="false" ht="18.7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49"/>
      <c r="J18" s="48"/>
      <c r="K18" s="48"/>
      <c r="L18" s="47"/>
    </row>
    <row r="19" customFormat="false" ht="18.75" hidden="false" customHeight="true" outlineLevel="0" collapsed="false">
      <c r="A19" s="47"/>
      <c r="B19" s="48"/>
      <c r="C19" s="48"/>
      <c r="D19" s="48"/>
      <c r="E19" s="47"/>
      <c r="F19" s="47"/>
      <c r="G19" s="47"/>
      <c r="H19" s="47"/>
      <c r="I19" s="47"/>
      <c r="J19" s="48"/>
      <c r="K19" s="48"/>
      <c r="L19" s="47"/>
    </row>
    <row r="20" customFormat="false" ht="18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7"/>
    </row>
    <row r="21" customFormat="false" ht="18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7"/>
    </row>
    <row r="22" customFormat="false" ht="18.7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49"/>
      <c r="J22" s="48"/>
      <c r="K22" s="48"/>
      <c r="L22" s="47"/>
    </row>
    <row r="23" customFormat="false" ht="18.75" hidden="false" customHeight="true" outlineLevel="0" collapsed="false">
      <c r="A23" s="47"/>
      <c r="B23" s="48"/>
      <c r="C23" s="48"/>
      <c r="D23" s="48"/>
      <c r="E23" s="47"/>
      <c r="F23" s="47"/>
      <c r="G23" s="47"/>
      <c r="H23" s="47"/>
      <c r="I23" s="47"/>
      <c r="J23" s="48"/>
      <c r="K23" s="48"/>
      <c r="L23" s="47"/>
    </row>
    <row r="24" customFormat="false" ht="18.7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7"/>
    </row>
    <row r="25" customFormat="false" ht="18.7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49"/>
      <c r="J25" s="48"/>
      <c r="K25" s="48"/>
      <c r="L25" s="47"/>
    </row>
    <row r="26" customFormat="false" ht="18.75" hidden="false" customHeight="true" outlineLevel="0" collapsed="false">
      <c r="A26" s="47"/>
      <c r="B26" s="48"/>
      <c r="C26" s="48"/>
      <c r="D26" s="48"/>
      <c r="E26" s="47"/>
      <c r="F26" s="47"/>
      <c r="G26" s="47"/>
      <c r="H26" s="47"/>
      <c r="I26" s="47"/>
      <c r="J26" s="48"/>
      <c r="K26" s="48"/>
      <c r="L26" s="47"/>
    </row>
    <row r="27" customFormat="false" ht="18.7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7"/>
    </row>
    <row r="28" customFormat="false" ht="18.7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8"/>
      <c r="K28" s="48"/>
      <c r="L28" s="47"/>
    </row>
    <row r="29" customFormat="false" ht="18.75" hidden="false" customHeight="tru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8"/>
      <c r="K29" s="48"/>
      <c r="L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7"/>
    </row>
    <row r="31" customFormat="false" ht="18.7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7"/>
    </row>
    <row r="32" customFormat="false" ht="18.75" hidden="false" customHeight="true" outlineLevel="0" collapsed="false">
      <c r="A32" s="47"/>
      <c r="B32" s="48"/>
      <c r="C32" s="48"/>
      <c r="D32" s="48"/>
      <c r="E32" s="49"/>
      <c r="F32" s="49"/>
      <c r="G32" s="49"/>
      <c r="H32" s="49"/>
      <c r="I32" s="49"/>
      <c r="J32" s="48"/>
      <c r="K32" s="48"/>
      <c r="L32" s="47"/>
    </row>
    <row r="33" customFormat="false" ht="18.75" hidden="false" customHeight="tru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8"/>
      <c r="K33" s="48"/>
      <c r="L33" s="47"/>
    </row>
    <row r="34" s="50" customFormat="true" ht="18.75" hidden="false" customHeight="true" outlineLevel="0" collapsed="false">
      <c r="A34" s="47"/>
      <c r="B34" s="48"/>
      <c r="C34" s="48"/>
      <c r="D34" s="47"/>
      <c r="E34" s="47"/>
      <c r="F34" s="47"/>
      <c r="G34" s="47"/>
      <c r="H34" s="47"/>
      <c r="I34" s="47"/>
      <c r="J34" s="48"/>
      <c r="K34" s="48"/>
      <c r="L34" s="47"/>
    </row>
    <row r="35" customFormat="false" ht="18.7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49"/>
      <c r="J35" s="48"/>
      <c r="K35" s="48"/>
      <c r="L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8"/>
      <c r="L36" s="47"/>
    </row>
    <row r="37" customFormat="false" ht="18.75" hidden="false" customHeight="true" outlineLevel="0" collapsed="false">
      <c r="A37" s="47"/>
      <c r="B37" s="48"/>
      <c r="C37" s="48"/>
      <c r="D37" s="48"/>
      <c r="E37" s="47"/>
      <c r="F37" s="47"/>
      <c r="G37" s="47"/>
      <c r="H37" s="47"/>
      <c r="I37" s="47"/>
      <c r="J37" s="48"/>
      <c r="K37" s="48"/>
      <c r="L37" s="47"/>
    </row>
    <row r="38" customFormat="false" ht="18.7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49"/>
      <c r="J38" s="48"/>
      <c r="K38" s="48"/>
      <c r="L38" s="47"/>
    </row>
    <row r="39" customFormat="false" ht="18.75" hidden="false" customHeight="true" outlineLevel="0" collapsed="false">
      <c r="A39" s="47"/>
      <c r="B39" s="48"/>
      <c r="C39" s="48"/>
      <c r="D39" s="48"/>
      <c r="E39" s="47"/>
      <c r="F39" s="47"/>
      <c r="G39" s="47"/>
      <c r="H39" s="47"/>
      <c r="I39" s="47"/>
      <c r="J39" s="48"/>
      <c r="K39" s="48"/>
      <c r="L39" s="47"/>
    </row>
    <row r="40" customFormat="false" ht="18.7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8"/>
      <c r="J40" s="48"/>
      <c r="K40" s="48"/>
      <c r="L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8"/>
      <c r="L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8"/>
      <c r="L42" s="47"/>
    </row>
    <row r="43" customFormat="false" ht="18.75" hidden="false" customHeight="true" outlineLevel="0" collapsed="false">
      <c r="A43" s="47"/>
      <c r="B43" s="48"/>
      <c r="C43" s="48"/>
      <c r="D43" s="48"/>
      <c r="E43" s="47"/>
      <c r="F43" s="47"/>
      <c r="G43" s="47"/>
      <c r="H43" s="47"/>
      <c r="I43" s="47"/>
      <c r="J43" s="48"/>
      <c r="K43" s="48"/>
      <c r="L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8"/>
      <c r="L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8"/>
      <c r="L45" s="47"/>
    </row>
    <row r="46" s="50" customFormat="tru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</row>
    <row r="47" s="50" customFormat="true" ht="1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7"/>
    </row>
    <row r="48" customFormat="false" ht="18.75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9"/>
      <c r="J48" s="48"/>
      <c r="K48" s="48"/>
      <c r="L48" s="47"/>
    </row>
    <row r="49" customFormat="false" ht="18.75" hidden="false" customHeight="true" outlineLevel="0" collapsed="false">
      <c r="A49" s="47"/>
      <c r="B49" s="48"/>
      <c r="C49" s="48"/>
      <c r="D49" s="48"/>
      <c r="E49" s="47"/>
      <c r="F49" s="47"/>
      <c r="G49" s="47"/>
      <c r="H49" s="47"/>
      <c r="I49" s="47"/>
      <c r="J49" s="48"/>
      <c r="K49" s="48"/>
      <c r="L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7"/>
    </row>
    <row r="51" customFormat="false" ht="1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7"/>
    </row>
    <row r="52" customFormat="false" ht="18.75" hidden="false" customHeight="true" outlineLevel="0" collapsed="false">
      <c r="A52" s="47"/>
      <c r="B52" s="48"/>
      <c r="C52" s="48"/>
      <c r="D52" s="48"/>
      <c r="E52" s="48"/>
      <c r="F52" s="47"/>
      <c r="G52" s="48"/>
      <c r="H52" s="48"/>
      <c r="I52" s="48"/>
      <c r="J52" s="48"/>
      <c r="K52" s="48"/>
      <c r="L52" s="47"/>
    </row>
    <row r="53" customFormat="false" ht="18.75" hidden="false" customHeight="true" outlineLevel="0" collapsed="false">
      <c r="A53" s="47"/>
      <c r="B53" s="48"/>
      <c r="C53" s="48"/>
      <c r="D53" s="48"/>
      <c r="E53" s="48"/>
      <c r="F53" s="47"/>
      <c r="G53" s="48"/>
      <c r="H53" s="48"/>
      <c r="I53" s="48"/>
      <c r="J53" s="48"/>
      <c r="K53" s="48"/>
      <c r="L53" s="47"/>
    </row>
    <row r="54" customFormat="false" ht="18.7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7"/>
    </row>
    <row r="55" s="50" customFormat="true" ht="18.75" hidden="false" customHeight="true" outlineLevel="0" collapsed="false">
      <c r="A55" s="47"/>
      <c r="B55" s="48"/>
      <c r="C55" s="48"/>
      <c r="D55" s="47"/>
      <c r="E55" s="48"/>
      <c r="F55" s="48"/>
      <c r="G55" s="48"/>
      <c r="H55" s="48"/>
      <c r="I55" s="48"/>
      <c r="J55" s="48"/>
      <c r="K55" s="48"/>
      <c r="L55" s="47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7"/>
      <c r="G57" s="48"/>
      <c r="H57" s="48"/>
      <c r="I57" s="48"/>
      <c r="J57" s="48"/>
      <c r="K57" s="48"/>
      <c r="L57" s="47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7"/>
      <c r="G58" s="48"/>
      <c r="H58" s="48"/>
      <c r="I58" s="48"/>
      <c r="J58" s="48"/>
      <c r="K58" s="48"/>
      <c r="L58" s="47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7"/>
      <c r="G59" s="48"/>
      <c r="H59" s="48"/>
      <c r="I59" s="48"/>
      <c r="J59" s="48"/>
      <c r="K59" s="48"/>
      <c r="L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7"/>
      <c r="G60" s="48"/>
      <c r="H60" s="48"/>
      <c r="I60" s="48"/>
      <c r="J60" s="48"/>
      <c r="K60" s="48"/>
      <c r="L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7"/>
      <c r="G61" s="48"/>
      <c r="H61" s="48"/>
      <c r="I61" s="48"/>
      <c r="J61" s="48"/>
      <c r="K61" s="48"/>
      <c r="L61" s="47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7"/>
      <c r="G62" s="48"/>
      <c r="H62" s="48"/>
      <c r="I62" s="48"/>
      <c r="J62" s="48"/>
      <c r="K62" s="48"/>
      <c r="L62" s="47"/>
    </row>
    <row r="63" customFormat="false" ht="18.75" hidden="false" customHeight="true" outlineLevel="0" collapsed="false">
      <c r="A63" s="47"/>
      <c r="B63" s="48"/>
      <c r="C63" s="48"/>
      <c r="D63" s="48"/>
      <c r="E63" s="48"/>
      <c r="F63" s="47"/>
      <c r="G63" s="48"/>
      <c r="H63" s="48"/>
      <c r="I63" s="48"/>
      <c r="J63" s="48"/>
      <c r="K63" s="48"/>
      <c r="L63" s="47"/>
    </row>
    <row r="64" customFormat="false" ht="18.75" hidden="false" customHeight="true" outlineLevel="0" collapsed="false">
      <c r="A64" s="47"/>
      <c r="B64" s="48"/>
      <c r="C64" s="48"/>
      <c r="D64" s="48"/>
      <c r="E64" s="48"/>
      <c r="F64" s="47"/>
      <c r="G64" s="48"/>
      <c r="H64" s="48"/>
      <c r="I64" s="48"/>
      <c r="J64" s="48"/>
      <c r="K64" s="48"/>
      <c r="L64" s="47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7"/>
      <c r="G65" s="48"/>
      <c r="H65" s="48"/>
      <c r="I65" s="48"/>
      <c r="J65" s="48"/>
      <c r="K65" s="48"/>
      <c r="L65" s="47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7"/>
      <c r="G66" s="48"/>
      <c r="H66" s="48"/>
      <c r="I66" s="48"/>
      <c r="J66" s="48"/>
      <c r="K66" s="48"/>
      <c r="L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7"/>
      <c r="G67" s="48"/>
      <c r="H67" s="48"/>
      <c r="I67" s="48"/>
      <c r="J67" s="48"/>
      <c r="K67" s="48"/>
      <c r="L67" s="47"/>
    </row>
    <row r="68" customFormat="false" ht="18.75" hidden="false" customHeight="true" outlineLevel="0" collapsed="false">
      <c r="A68" s="47"/>
      <c r="B68" s="48"/>
      <c r="C68" s="48"/>
      <c r="D68" s="48"/>
      <c r="E68" s="48"/>
      <c r="F68" s="47"/>
      <c r="G68" s="48"/>
      <c r="H68" s="48"/>
      <c r="I68" s="48"/>
      <c r="J68" s="48"/>
      <c r="K68" s="48"/>
      <c r="L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7"/>
      <c r="G69" s="48"/>
      <c r="H69" s="48"/>
      <c r="I69" s="48"/>
      <c r="J69" s="48"/>
      <c r="K69" s="48"/>
      <c r="L69" s="47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7"/>
      <c r="G70" s="48"/>
      <c r="H70" s="48"/>
      <c r="I70" s="48"/>
      <c r="J70" s="48"/>
      <c r="K70" s="48"/>
      <c r="L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  <c r="L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  <c r="L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7"/>
      <c r="G73" s="48"/>
      <c r="H73" s="48"/>
      <c r="I73" s="48"/>
      <c r="J73" s="48"/>
      <c r="K73" s="48"/>
      <c r="L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7"/>
    </row>
    <row r="75" customFormat="false" ht="18.75" hidden="false" customHeight="true" outlineLevel="0" collapsed="false">
      <c r="A75" s="50"/>
      <c r="B75" s="50"/>
      <c r="C75" s="50"/>
      <c r="D75" s="51"/>
      <c r="E75" s="50"/>
      <c r="F75" s="50"/>
      <c r="G75" s="50"/>
      <c r="H75" s="50"/>
      <c r="I75" s="50"/>
      <c r="J75" s="50"/>
      <c r="K75" s="50"/>
      <c r="L75" s="50"/>
    </row>
  </sheetData>
  <mergeCells count="9">
    <mergeCell ref="A2:L2"/>
    <mergeCell ref="A3:L3"/>
    <mergeCell ref="A4:L4"/>
    <mergeCell ref="A5:L5"/>
    <mergeCell ref="A10:A12"/>
    <mergeCell ref="B10:B12"/>
    <mergeCell ref="C10:C12"/>
    <mergeCell ref="E10:H10"/>
    <mergeCell ref="L10:L12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84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 t="s">
        <v>84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3" t="s">
        <v>409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6" t="s">
        <v>41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0" customFormat="true" ht="18.75" hidden="false" customHeight="true" outlineLevel="0" collapsed="false">
      <c r="A8" s="8" t="s">
        <v>411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8.75" hidden="false" customHeight="true" outlineLevel="0" collapsed="false">
      <c r="A9" s="11" t="s">
        <v>8</v>
      </c>
      <c r="B9" s="12" t="s">
        <v>9</v>
      </c>
      <c r="C9" s="11" t="s">
        <v>10</v>
      </c>
      <c r="D9" s="13" t="s">
        <v>11</v>
      </c>
      <c r="E9" s="14" t="s">
        <v>764</v>
      </c>
      <c r="F9" s="14"/>
      <c r="G9" s="14"/>
      <c r="H9" s="14"/>
      <c r="I9" s="15" t="s">
        <v>13</v>
      </c>
      <c r="J9" s="13" t="s">
        <v>14</v>
      </c>
      <c r="K9" s="16" t="s">
        <v>15</v>
      </c>
    </row>
    <row r="10" customFormat="false" ht="18.75" hidden="false" customHeight="true" outlineLevel="0" collapsed="false">
      <c r="A10" s="11"/>
      <c r="B10" s="12"/>
      <c r="C10" s="11"/>
      <c r="D10" s="17" t="s">
        <v>16</v>
      </c>
      <c r="E10" s="18" t="s">
        <v>17</v>
      </c>
      <c r="F10" s="19" t="s">
        <v>18</v>
      </c>
      <c r="G10" s="20" t="s">
        <v>19</v>
      </c>
      <c r="H10" s="21" t="s">
        <v>20</v>
      </c>
      <c r="I10" s="22" t="s">
        <v>21</v>
      </c>
      <c r="J10" s="23" t="s">
        <v>22</v>
      </c>
      <c r="K10" s="24" t="s">
        <v>23</v>
      </c>
    </row>
    <row r="11" customFormat="false" ht="18.75" hidden="false" customHeight="true" outlineLevel="0" collapsed="false">
      <c r="A11" s="11"/>
      <c r="B11" s="12"/>
      <c r="C11" s="11"/>
      <c r="D11" s="25"/>
      <c r="E11" s="26" t="s">
        <v>24</v>
      </c>
      <c r="F11" s="26" t="s">
        <v>24</v>
      </c>
      <c r="G11" s="27" t="s">
        <v>24</v>
      </c>
      <c r="H11" s="26" t="s">
        <v>24</v>
      </c>
      <c r="I11" s="28"/>
      <c r="J11" s="25"/>
      <c r="K11" s="29" t="s">
        <v>25</v>
      </c>
    </row>
    <row r="12" customFormat="false" ht="37.5" hidden="false" customHeight="true" outlineLevel="0" collapsed="false">
      <c r="A12" s="67" t="n">
        <v>1</v>
      </c>
      <c r="B12" s="32" t="s">
        <v>421</v>
      </c>
      <c r="C12" s="32" t="s">
        <v>422</v>
      </c>
      <c r="D12" s="33" t="s">
        <v>423</v>
      </c>
      <c r="E12" s="35" t="n">
        <v>3500000</v>
      </c>
      <c r="F12" s="35" t="n">
        <v>3500000</v>
      </c>
      <c r="G12" s="35" t="n">
        <v>3500000</v>
      </c>
      <c r="H12" s="35" t="n">
        <v>3500000</v>
      </c>
      <c r="I12" s="38" t="s">
        <v>436</v>
      </c>
      <c r="J12" s="38" t="s">
        <v>425</v>
      </c>
      <c r="K12" s="37" t="s">
        <v>89</v>
      </c>
    </row>
    <row r="13" customFormat="false" ht="36.75" hidden="false" customHeight="true" outlineLevel="0" collapsed="false">
      <c r="A13" s="67" t="n">
        <v>2</v>
      </c>
      <c r="B13" s="32" t="s">
        <v>850</v>
      </c>
      <c r="C13" s="32" t="s">
        <v>422</v>
      </c>
      <c r="D13" s="33" t="s">
        <v>851</v>
      </c>
      <c r="E13" s="35"/>
      <c r="F13" s="35" t="n">
        <v>1200000</v>
      </c>
      <c r="G13" s="35" t="n">
        <v>1200000</v>
      </c>
      <c r="H13" s="35" t="n">
        <v>1200000</v>
      </c>
      <c r="I13" s="32" t="s">
        <v>434</v>
      </c>
      <c r="J13" s="38" t="s">
        <v>425</v>
      </c>
      <c r="K13" s="37" t="s">
        <v>89</v>
      </c>
    </row>
    <row r="14" customFormat="false" ht="57" hidden="false" customHeight="true" outlineLevel="0" collapsed="false">
      <c r="A14" s="67" t="n">
        <v>3</v>
      </c>
      <c r="B14" s="32" t="s">
        <v>852</v>
      </c>
      <c r="C14" s="32" t="s">
        <v>422</v>
      </c>
      <c r="D14" s="33" t="s">
        <v>446</v>
      </c>
      <c r="E14" s="35" t="n">
        <v>3000000</v>
      </c>
      <c r="F14" s="35" t="n">
        <v>3000000</v>
      </c>
      <c r="G14" s="35" t="n">
        <v>3000000</v>
      </c>
      <c r="H14" s="35" t="n">
        <v>3000000</v>
      </c>
      <c r="I14" s="33" t="s">
        <v>434</v>
      </c>
      <c r="J14" s="38" t="s">
        <v>425</v>
      </c>
      <c r="K14" s="37" t="s">
        <v>89</v>
      </c>
    </row>
    <row r="15" customFormat="false" ht="39" hidden="false" customHeight="true" outlineLevel="0" collapsed="false">
      <c r="A15" s="67" t="n">
        <v>4</v>
      </c>
      <c r="B15" s="32" t="s">
        <v>853</v>
      </c>
      <c r="C15" s="32" t="s">
        <v>854</v>
      </c>
      <c r="D15" s="33" t="s">
        <v>481</v>
      </c>
      <c r="E15" s="35"/>
      <c r="F15" s="35" t="n">
        <v>10000000</v>
      </c>
      <c r="G15" s="35" t="n">
        <v>10000000</v>
      </c>
      <c r="H15" s="35" t="n">
        <v>10000000</v>
      </c>
      <c r="I15" s="33" t="s">
        <v>855</v>
      </c>
      <c r="J15" s="38" t="s">
        <v>474</v>
      </c>
      <c r="K15" s="37" t="s">
        <v>89</v>
      </c>
    </row>
    <row r="16" customFormat="false" ht="56.25" hidden="false" customHeight="true" outlineLevel="0" collapsed="false">
      <c r="A16" s="67" t="n">
        <v>5</v>
      </c>
      <c r="B16" s="32" t="s">
        <v>489</v>
      </c>
      <c r="C16" s="32" t="s">
        <v>422</v>
      </c>
      <c r="D16" s="33" t="s">
        <v>856</v>
      </c>
      <c r="E16" s="35" t="n">
        <v>1700000</v>
      </c>
      <c r="F16" s="35" t="n">
        <v>1700000</v>
      </c>
      <c r="G16" s="35" t="n">
        <v>1700000</v>
      </c>
      <c r="H16" s="35" t="n">
        <v>1700000</v>
      </c>
      <c r="I16" s="38" t="s">
        <v>436</v>
      </c>
      <c r="J16" s="38" t="s">
        <v>425</v>
      </c>
      <c r="K16" s="33" t="s">
        <v>89</v>
      </c>
    </row>
    <row r="17" customFormat="false" ht="38.25" hidden="false" customHeight="true" outlineLevel="0" collapsed="false">
      <c r="A17" s="102" t="n">
        <v>6</v>
      </c>
      <c r="B17" s="111" t="s">
        <v>857</v>
      </c>
      <c r="C17" s="32" t="s">
        <v>422</v>
      </c>
      <c r="D17" s="112" t="s">
        <v>858</v>
      </c>
      <c r="E17" s="113" t="n">
        <v>3000000</v>
      </c>
      <c r="F17" s="113" t="n">
        <v>3000000</v>
      </c>
      <c r="G17" s="113" t="n">
        <v>3000000</v>
      </c>
      <c r="H17" s="113" t="n">
        <v>3000000</v>
      </c>
      <c r="I17" s="114" t="s">
        <v>436</v>
      </c>
      <c r="J17" s="38" t="s">
        <v>425</v>
      </c>
      <c r="K17" s="33" t="s">
        <v>89</v>
      </c>
    </row>
    <row r="18" customFormat="false" ht="52.5" hidden="false" customHeight="true" outlineLevel="0" collapsed="false">
      <c r="A18" s="67" t="n">
        <v>7</v>
      </c>
      <c r="B18" s="32" t="s">
        <v>517</v>
      </c>
      <c r="C18" s="32" t="s">
        <v>518</v>
      </c>
      <c r="D18" s="33" t="s">
        <v>481</v>
      </c>
      <c r="E18" s="41" t="n">
        <v>10000000</v>
      </c>
      <c r="F18" s="41" t="n">
        <v>10000000</v>
      </c>
      <c r="G18" s="41" t="n">
        <v>10000000</v>
      </c>
      <c r="H18" s="41" t="n">
        <v>10000000</v>
      </c>
      <c r="I18" s="115" t="s">
        <v>542</v>
      </c>
      <c r="J18" s="38" t="s">
        <v>859</v>
      </c>
      <c r="K18" s="33" t="s">
        <v>89</v>
      </c>
    </row>
    <row r="19" customFormat="false" ht="54.75" hidden="false" customHeight="true" outlineLevel="0" collapsed="false">
      <c r="A19" s="67" t="n">
        <v>8</v>
      </c>
      <c r="B19" s="32" t="s">
        <v>860</v>
      </c>
      <c r="C19" s="39" t="s">
        <v>861</v>
      </c>
      <c r="D19" s="33" t="s">
        <v>102</v>
      </c>
      <c r="E19" s="35" t="n">
        <v>1500000</v>
      </c>
      <c r="F19" s="35" t="n">
        <v>1500000</v>
      </c>
      <c r="G19" s="35" t="n">
        <v>1500000</v>
      </c>
      <c r="H19" s="35" t="n">
        <v>1500000</v>
      </c>
      <c r="I19" s="67" t="s">
        <v>92</v>
      </c>
      <c r="J19" s="33" t="s">
        <v>862</v>
      </c>
      <c r="K19" s="37" t="s">
        <v>89</v>
      </c>
    </row>
    <row r="20" customFormat="false" ht="54.75" hidden="false" customHeight="true" outlineLevel="0" collapsed="false">
      <c r="A20" s="67" t="n">
        <v>9</v>
      </c>
      <c r="B20" s="32" t="s">
        <v>863</v>
      </c>
      <c r="C20" s="39" t="s">
        <v>864</v>
      </c>
      <c r="D20" s="33" t="s">
        <v>486</v>
      </c>
      <c r="E20" s="35" t="n">
        <v>2500000</v>
      </c>
      <c r="F20" s="35" t="n">
        <v>2500000</v>
      </c>
      <c r="G20" s="35" t="n">
        <v>2500000</v>
      </c>
      <c r="H20" s="35" t="n">
        <v>2500000</v>
      </c>
      <c r="I20" s="67" t="s">
        <v>92</v>
      </c>
      <c r="J20" s="33" t="s">
        <v>474</v>
      </c>
      <c r="K20" s="37" t="s">
        <v>89</v>
      </c>
    </row>
    <row r="21" customFormat="false" ht="57.75" hidden="false" customHeight="true" outlineLevel="0" collapsed="false">
      <c r="A21" s="37" t="s">
        <v>740</v>
      </c>
      <c r="B21" s="30" t="s">
        <v>865</v>
      </c>
      <c r="C21" s="30" t="s">
        <v>866</v>
      </c>
      <c r="D21" s="30" t="s">
        <v>866</v>
      </c>
      <c r="E21" s="35" t="n">
        <f aca="false">SUM(E12:E20)</f>
        <v>25200000</v>
      </c>
      <c r="F21" s="35" t="n">
        <f aca="false">SUM(F12:F19)</f>
        <v>33900000</v>
      </c>
      <c r="G21" s="35" t="n">
        <f aca="false">SUM(G12:G19)</f>
        <v>33900000</v>
      </c>
      <c r="H21" s="35" t="n">
        <f aca="false">SUM(H12:H19)</f>
        <v>33900000</v>
      </c>
      <c r="I21" s="67" t="s">
        <v>866</v>
      </c>
      <c r="J21" s="30" t="s">
        <v>866</v>
      </c>
      <c r="K21" s="67" t="s">
        <v>866</v>
      </c>
    </row>
    <row r="22" customFormat="false" ht="57.7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8"/>
      <c r="I22" s="106"/>
      <c r="J22" s="176"/>
      <c r="K22" s="106"/>
    </row>
    <row r="23" customFormat="false" ht="57.7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8"/>
      <c r="I23" s="106"/>
      <c r="J23" s="176"/>
      <c r="K23" s="106"/>
    </row>
    <row r="24" customFormat="false" ht="57.7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8"/>
      <c r="I24" s="106"/>
      <c r="J24" s="176"/>
      <c r="K24" s="106"/>
    </row>
    <row r="25" customFormat="false" ht="57.7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8"/>
      <c r="I25" s="106"/>
      <c r="J25" s="176"/>
      <c r="K25" s="106"/>
    </row>
    <row r="26" customFormat="false" ht="18.75" hidden="false" customHeight="true" outlineLevel="0" collapsed="false">
      <c r="A26" s="47"/>
      <c r="B26" s="50"/>
      <c r="C26" s="48"/>
      <c r="D26" s="48"/>
      <c r="E26" s="49"/>
      <c r="F26" s="49"/>
      <c r="G26" s="49"/>
      <c r="H26" s="49"/>
      <c r="I26" s="49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49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s="50" customFormat="true" ht="18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8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s="50" customFormat="tru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9"/>
      <c r="F67" s="49"/>
      <c r="G67" s="49"/>
      <c r="H67" s="49"/>
      <c r="I67" s="49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7"/>
    </row>
    <row r="74" s="50" customFormat="true" ht="18.75" hidden="false" customHeight="true" outlineLevel="0" collapsed="false">
      <c r="A74" s="47"/>
      <c r="B74" s="48"/>
      <c r="C74" s="48"/>
      <c r="D74" s="47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9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7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7"/>
    </row>
    <row r="94" customFormat="false" ht="18.75" hidden="false" customHeight="tru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</row>
  </sheetData>
  <mergeCells count="8">
    <mergeCell ref="A1:K1"/>
    <mergeCell ref="A2:K2"/>
    <mergeCell ref="A3:K3"/>
    <mergeCell ref="A4:K4"/>
    <mergeCell ref="A9:A11"/>
    <mergeCell ref="B9:B11"/>
    <mergeCell ref="C9:C11"/>
    <mergeCell ref="E9:H9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2" activeCellId="0" sqref="E72:H7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11.37"/>
    <col collapsed="false" customWidth="true" hidden="false" outlineLevel="0" max="8" min="8" style="1" width="10.12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86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 t="s">
        <v>84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3" t="s">
        <v>409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6" t="s">
        <v>41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0" customFormat="true" ht="18.75" hidden="false" customHeight="true" outlineLevel="0" collapsed="false">
      <c r="A8" s="8" t="s">
        <v>411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8.75" hidden="false" customHeight="true" outlineLevel="0" collapsed="false">
      <c r="A9" s="11" t="s">
        <v>8</v>
      </c>
      <c r="B9" s="12" t="s">
        <v>9</v>
      </c>
      <c r="C9" s="11" t="s">
        <v>10</v>
      </c>
      <c r="D9" s="13" t="s">
        <v>11</v>
      </c>
      <c r="E9" s="14" t="s">
        <v>764</v>
      </c>
      <c r="F9" s="14"/>
      <c r="G9" s="14"/>
      <c r="H9" s="14"/>
      <c r="I9" s="15" t="s">
        <v>13</v>
      </c>
      <c r="J9" s="13" t="s">
        <v>14</v>
      </c>
      <c r="K9" s="16" t="s">
        <v>15</v>
      </c>
    </row>
    <row r="10" customFormat="false" ht="18.75" hidden="false" customHeight="true" outlineLevel="0" collapsed="false">
      <c r="A10" s="11"/>
      <c r="B10" s="12"/>
      <c r="C10" s="11"/>
      <c r="D10" s="17" t="s">
        <v>16</v>
      </c>
      <c r="E10" s="18" t="s">
        <v>17</v>
      </c>
      <c r="F10" s="19" t="s">
        <v>18</v>
      </c>
      <c r="G10" s="20" t="s">
        <v>19</v>
      </c>
      <c r="H10" s="21" t="s">
        <v>20</v>
      </c>
      <c r="I10" s="22" t="s">
        <v>21</v>
      </c>
      <c r="J10" s="23" t="s">
        <v>22</v>
      </c>
      <c r="K10" s="24" t="s">
        <v>23</v>
      </c>
    </row>
    <row r="11" customFormat="false" ht="18.75" hidden="false" customHeight="true" outlineLevel="0" collapsed="false">
      <c r="A11" s="11"/>
      <c r="B11" s="12"/>
      <c r="C11" s="11"/>
      <c r="D11" s="25"/>
      <c r="E11" s="26" t="s">
        <v>24</v>
      </c>
      <c r="F11" s="26" t="s">
        <v>24</v>
      </c>
      <c r="G11" s="27" t="s">
        <v>24</v>
      </c>
      <c r="H11" s="26" t="s">
        <v>24</v>
      </c>
      <c r="I11" s="28"/>
      <c r="J11" s="25"/>
      <c r="K11" s="29" t="s">
        <v>25</v>
      </c>
    </row>
    <row r="12" customFormat="false" ht="37.5" hidden="false" customHeight="true" outlineLevel="0" collapsed="false">
      <c r="A12" s="67" t="n">
        <v>1</v>
      </c>
      <c r="B12" s="32" t="s">
        <v>421</v>
      </c>
      <c r="C12" s="32" t="s">
        <v>422</v>
      </c>
      <c r="D12" s="33" t="s">
        <v>423</v>
      </c>
      <c r="E12" s="35" t="n">
        <v>3500000</v>
      </c>
      <c r="F12" s="35" t="n">
        <v>3500000</v>
      </c>
      <c r="G12" s="35" t="n">
        <v>3500000</v>
      </c>
      <c r="H12" s="35" t="n">
        <v>3500000</v>
      </c>
      <c r="I12" s="38" t="s">
        <v>436</v>
      </c>
      <c r="J12" s="38" t="s">
        <v>425</v>
      </c>
      <c r="K12" s="37" t="s">
        <v>89</v>
      </c>
    </row>
    <row r="13" customFormat="false" ht="36.75" hidden="false" customHeight="true" outlineLevel="0" collapsed="false">
      <c r="A13" s="67" t="n">
        <v>2</v>
      </c>
      <c r="B13" s="32" t="s">
        <v>850</v>
      </c>
      <c r="C13" s="32" t="s">
        <v>422</v>
      </c>
      <c r="D13" s="33" t="s">
        <v>851</v>
      </c>
      <c r="E13" s="35"/>
      <c r="F13" s="35" t="n">
        <v>1200000</v>
      </c>
      <c r="G13" s="35" t="n">
        <v>1200000</v>
      </c>
      <c r="H13" s="35" t="n">
        <v>1200000</v>
      </c>
      <c r="I13" s="32" t="s">
        <v>434</v>
      </c>
      <c r="J13" s="38" t="s">
        <v>425</v>
      </c>
      <c r="K13" s="37" t="s">
        <v>89</v>
      </c>
    </row>
    <row r="14" customFormat="false" ht="57" hidden="false" customHeight="true" outlineLevel="0" collapsed="false">
      <c r="A14" s="67" t="n">
        <v>3</v>
      </c>
      <c r="B14" s="32" t="s">
        <v>852</v>
      </c>
      <c r="C14" s="32" t="s">
        <v>422</v>
      </c>
      <c r="D14" s="33" t="s">
        <v>446</v>
      </c>
      <c r="E14" s="35" t="n">
        <v>3000000</v>
      </c>
      <c r="F14" s="35" t="n">
        <v>3000000</v>
      </c>
      <c r="G14" s="35" t="n">
        <v>3000000</v>
      </c>
      <c r="H14" s="35" t="n">
        <v>3000000</v>
      </c>
      <c r="I14" s="33" t="s">
        <v>434</v>
      </c>
      <c r="J14" s="38" t="s">
        <v>425</v>
      </c>
      <c r="K14" s="37" t="s">
        <v>89</v>
      </c>
    </row>
    <row r="15" customFormat="false" ht="39" hidden="false" customHeight="true" outlineLevel="0" collapsed="false">
      <c r="A15" s="67" t="n">
        <v>4</v>
      </c>
      <c r="B15" s="32" t="s">
        <v>853</v>
      </c>
      <c r="C15" s="32" t="s">
        <v>854</v>
      </c>
      <c r="D15" s="33" t="s">
        <v>481</v>
      </c>
      <c r="E15" s="35"/>
      <c r="F15" s="35" t="n">
        <v>10000000</v>
      </c>
      <c r="G15" s="35" t="n">
        <v>10000000</v>
      </c>
      <c r="H15" s="35" t="n">
        <v>10000000</v>
      </c>
      <c r="I15" s="33" t="s">
        <v>855</v>
      </c>
      <c r="J15" s="38" t="s">
        <v>474</v>
      </c>
      <c r="K15" s="37" t="s">
        <v>89</v>
      </c>
    </row>
    <row r="16" customFormat="false" ht="56.25" hidden="false" customHeight="true" outlineLevel="0" collapsed="false">
      <c r="A16" s="67" t="n">
        <v>5</v>
      </c>
      <c r="B16" s="32" t="s">
        <v>489</v>
      </c>
      <c r="C16" s="32" t="s">
        <v>422</v>
      </c>
      <c r="D16" s="33" t="s">
        <v>856</v>
      </c>
      <c r="E16" s="35" t="n">
        <v>1700000</v>
      </c>
      <c r="F16" s="35" t="n">
        <v>1700000</v>
      </c>
      <c r="G16" s="35" t="n">
        <v>1700000</v>
      </c>
      <c r="H16" s="35" t="n">
        <v>1700000</v>
      </c>
      <c r="I16" s="38" t="s">
        <v>436</v>
      </c>
      <c r="J16" s="38" t="s">
        <v>425</v>
      </c>
      <c r="K16" s="33" t="s">
        <v>89</v>
      </c>
    </row>
    <row r="17" customFormat="false" ht="38.25" hidden="false" customHeight="true" outlineLevel="0" collapsed="false">
      <c r="A17" s="102" t="n">
        <v>6</v>
      </c>
      <c r="B17" s="111" t="s">
        <v>857</v>
      </c>
      <c r="C17" s="32" t="s">
        <v>422</v>
      </c>
      <c r="D17" s="112" t="s">
        <v>858</v>
      </c>
      <c r="E17" s="113" t="n">
        <v>3000000</v>
      </c>
      <c r="F17" s="113" t="n">
        <v>3000000</v>
      </c>
      <c r="G17" s="113" t="n">
        <v>3000000</v>
      </c>
      <c r="H17" s="113" t="n">
        <v>3000000</v>
      </c>
      <c r="I17" s="114" t="s">
        <v>436</v>
      </c>
      <c r="J17" s="38" t="s">
        <v>425</v>
      </c>
      <c r="K17" s="33" t="s">
        <v>89</v>
      </c>
    </row>
    <row r="18" customFormat="false" ht="52.5" hidden="false" customHeight="true" outlineLevel="0" collapsed="false">
      <c r="A18" s="67" t="n">
        <v>7</v>
      </c>
      <c r="B18" s="32" t="s">
        <v>517</v>
      </c>
      <c r="C18" s="32" t="s">
        <v>518</v>
      </c>
      <c r="D18" s="33" t="s">
        <v>481</v>
      </c>
      <c r="E18" s="41" t="n">
        <v>10000000</v>
      </c>
      <c r="F18" s="41" t="n">
        <v>10000000</v>
      </c>
      <c r="G18" s="41" t="n">
        <v>10000000</v>
      </c>
      <c r="H18" s="41" t="n">
        <v>10000000</v>
      </c>
      <c r="I18" s="115" t="s">
        <v>542</v>
      </c>
      <c r="J18" s="38" t="s">
        <v>859</v>
      </c>
      <c r="K18" s="33" t="s">
        <v>89</v>
      </c>
    </row>
    <row r="19" customFormat="false" ht="54.75" hidden="false" customHeight="true" outlineLevel="0" collapsed="false">
      <c r="A19" s="67" t="n">
        <v>8</v>
      </c>
      <c r="B19" s="32" t="s">
        <v>860</v>
      </c>
      <c r="C19" s="39" t="s">
        <v>861</v>
      </c>
      <c r="D19" s="33" t="s">
        <v>102</v>
      </c>
      <c r="E19" s="35" t="n">
        <v>1500000</v>
      </c>
      <c r="F19" s="35" t="n">
        <v>1500000</v>
      </c>
      <c r="G19" s="35" t="n">
        <v>1500000</v>
      </c>
      <c r="H19" s="35" t="n">
        <v>1500000</v>
      </c>
      <c r="I19" s="67" t="s">
        <v>92</v>
      </c>
      <c r="J19" s="33" t="s">
        <v>862</v>
      </c>
      <c r="K19" s="37" t="s">
        <v>89</v>
      </c>
    </row>
    <row r="20" customFormat="false" ht="54.75" hidden="false" customHeight="true" outlineLevel="0" collapsed="false">
      <c r="A20" s="67" t="n">
        <v>9</v>
      </c>
      <c r="B20" s="32" t="s">
        <v>863</v>
      </c>
      <c r="C20" s="39" t="s">
        <v>864</v>
      </c>
      <c r="D20" s="33" t="s">
        <v>486</v>
      </c>
      <c r="E20" s="35" t="n">
        <v>2500000</v>
      </c>
      <c r="F20" s="35" t="n">
        <v>2500000</v>
      </c>
      <c r="G20" s="35" t="n">
        <v>2500000</v>
      </c>
      <c r="H20" s="35" t="n">
        <v>2500000</v>
      </c>
      <c r="I20" s="67" t="s">
        <v>92</v>
      </c>
      <c r="J20" s="33" t="s">
        <v>474</v>
      </c>
      <c r="K20" s="37" t="s">
        <v>89</v>
      </c>
    </row>
    <row r="21" customFormat="false" ht="57.75" hidden="false" customHeight="true" outlineLevel="0" collapsed="false">
      <c r="A21" s="37" t="s">
        <v>740</v>
      </c>
      <c r="B21" s="30" t="s">
        <v>865</v>
      </c>
      <c r="C21" s="30" t="s">
        <v>866</v>
      </c>
      <c r="D21" s="30" t="s">
        <v>866</v>
      </c>
      <c r="E21" s="35" t="n">
        <f aca="false">SUM(E12:E20)</f>
        <v>25200000</v>
      </c>
      <c r="F21" s="35" t="n">
        <f aca="false">SUM(F12:F19)</f>
        <v>33900000</v>
      </c>
      <c r="G21" s="35" t="n">
        <f aca="false">SUM(G12:G19)</f>
        <v>33900000</v>
      </c>
      <c r="H21" s="35" t="n">
        <f aca="false">SUM(H12:H19)</f>
        <v>33900000</v>
      </c>
      <c r="I21" s="67" t="s">
        <v>866</v>
      </c>
      <c r="J21" s="30" t="s">
        <v>866</v>
      </c>
      <c r="K21" s="67" t="s">
        <v>866</v>
      </c>
    </row>
    <row r="22" customFormat="false" ht="57.75" hidden="false" customHeight="true" outlineLevel="0" collapsed="false">
      <c r="A22" s="106"/>
      <c r="B22" s="107"/>
      <c r="C22" s="107"/>
      <c r="D22" s="107"/>
      <c r="E22" s="108"/>
      <c r="F22" s="108"/>
      <c r="G22" s="108"/>
      <c r="H22" s="108"/>
      <c r="I22" s="106"/>
      <c r="J22" s="176"/>
      <c r="K22" s="106"/>
    </row>
    <row r="23" customFormat="false" ht="57.75" hidden="false" customHeight="true" outlineLevel="0" collapsed="false">
      <c r="A23" s="106"/>
      <c r="B23" s="107"/>
      <c r="C23" s="107"/>
      <c r="D23" s="107"/>
      <c r="E23" s="108"/>
      <c r="F23" s="108"/>
      <c r="G23" s="108"/>
      <c r="H23" s="108"/>
      <c r="I23" s="106"/>
      <c r="J23" s="176"/>
      <c r="K23" s="106"/>
    </row>
    <row r="24" customFormat="false" ht="57.75" hidden="false" customHeight="true" outlineLevel="0" collapsed="false">
      <c r="A24" s="106"/>
      <c r="B24" s="107"/>
      <c r="C24" s="107"/>
      <c r="D24" s="107"/>
      <c r="E24" s="108"/>
      <c r="F24" s="108"/>
      <c r="G24" s="108"/>
      <c r="H24" s="108"/>
      <c r="I24" s="106"/>
      <c r="J24" s="176"/>
      <c r="K24" s="106"/>
    </row>
    <row r="25" customFormat="false" ht="57.75" hidden="false" customHeight="true" outlineLevel="0" collapsed="false">
      <c r="A25" s="106"/>
      <c r="B25" s="107"/>
      <c r="C25" s="107"/>
      <c r="D25" s="107"/>
      <c r="E25" s="108"/>
      <c r="F25" s="108"/>
      <c r="G25" s="108"/>
      <c r="H25" s="108"/>
      <c r="I25" s="106"/>
      <c r="J25" s="176"/>
      <c r="K25" s="106"/>
    </row>
    <row r="26" customFormat="false" ht="18.75" hidden="false" customHeight="true" outlineLevel="0" collapsed="false">
      <c r="A26" s="47"/>
      <c r="B26" s="50"/>
      <c r="C26" s="48"/>
      <c r="D26" s="48"/>
      <c r="E26" s="49"/>
      <c r="F26" s="49"/>
      <c r="G26" s="49"/>
      <c r="H26" s="49"/>
      <c r="I26" s="49"/>
      <c r="J26" s="48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7"/>
      <c r="F27" s="47"/>
      <c r="G27" s="47"/>
      <c r="H27" s="47"/>
      <c r="I27" s="47"/>
      <c r="J27" s="48"/>
      <c r="K27" s="47"/>
    </row>
    <row r="28" customFormat="false" ht="18.75" hidden="false" customHeight="tru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8"/>
      <c r="K28" s="47"/>
    </row>
    <row r="29" customFormat="false" ht="18.7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49"/>
      <c r="J29" s="48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8"/>
      <c r="K30" s="47"/>
    </row>
    <row r="31" customFormat="false" ht="18.75" hidden="false" customHeight="tru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8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8"/>
      <c r="K32" s="47"/>
    </row>
    <row r="33" s="50" customFormat="true" ht="18.75" hidden="false" customHeight="true" outlineLevel="0" collapsed="false">
      <c r="A33" s="47"/>
      <c r="B33" s="48"/>
      <c r="C33" s="48"/>
      <c r="D33" s="47"/>
      <c r="E33" s="47"/>
      <c r="F33" s="47"/>
      <c r="G33" s="47"/>
      <c r="H33" s="47"/>
      <c r="I33" s="47"/>
      <c r="J33" s="48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true" outlineLevel="0" collapsed="false">
      <c r="A36" s="47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49"/>
      <c r="J37" s="48"/>
      <c r="K37" s="47"/>
    </row>
    <row r="38" customFormat="false" ht="18.75" hidden="false" customHeight="true" outlineLevel="0" collapsed="false">
      <c r="A38" s="47"/>
      <c r="B38" s="48"/>
      <c r="C38" s="48"/>
      <c r="D38" s="48"/>
      <c r="E38" s="47"/>
      <c r="F38" s="47"/>
      <c r="G38" s="47"/>
      <c r="H38" s="47"/>
      <c r="I38" s="47"/>
      <c r="J38" s="48"/>
      <c r="K38" s="47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7"/>
    </row>
    <row r="42" customFormat="false" ht="18.75" hidden="false" customHeight="true" outlineLevel="0" collapsed="false">
      <c r="A42" s="47"/>
      <c r="B42" s="48"/>
      <c r="C42" s="48"/>
      <c r="D42" s="48"/>
      <c r="E42" s="47"/>
      <c r="F42" s="47"/>
      <c r="G42" s="47"/>
      <c r="H42" s="47"/>
      <c r="I42" s="47"/>
      <c r="J42" s="48"/>
      <c r="K42" s="47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9"/>
      <c r="F44" s="49"/>
      <c r="G44" s="49"/>
      <c r="H44" s="49"/>
      <c r="I44" s="49"/>
      <c r="J44" s="48"/>
      <c r="K44" s="47"/>
    </row>
    <row r="45" customFormat="false" ht="18.75" hidden="false" customHeight="true" outlineLevel="0" collapsed="false">
      <c r="A45" s="47"/>
      <c r="B45" s="48"/>
      <c r="C45" s="48"/>
      <c r="D45" s="48"/>
      <c r="E45" s="47"/>
      <c r="F45" s="47"/>
      <c r="G45" s="47"/>
      <c r="H45" s="47"/>
      <c r="I45" s="47"/>
      <c r="J45" s="48"/>
      <c r="K45" s="47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9"/>
      <c r="F47" s="49"/>
      <c r="G47" s="49"/>
      <c r="H47" s="49"/>
      <c r="I47" s="49"/>
      <c r="J47" s="48"/>
      <c r="K47" s="47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47"/>
      <c r="G48" s="47"/>
      <c r="H48" s="47"/>
      <c r="I48" s="47"/>
      <c r="J48" s="48"/>
      <c r="K48" s="47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7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7"/>
    </row>
    <row r="51" customFormat="false" ht="18.75" hidden="false" customHeight="tru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7"/>
      <c r="F52" s="47"/>
      <c r="G52" s="47"/>
      <c r="H52" s="47"/>
      <c r="I52" s="47"/>
      <c r="J52" s="48"/>
      <c r="K52" s="47"/>
    </row>
    <row r="53" s="50" customFormat="true" ht="18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8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7"/>
      <c r="F55" s="47"/>
      <c r="G55" s="47"/>
      <c r="H55" s="47"/>
      <c r="I55" s="47"/>
      <c r="J55" s="48"/>
      <c r="K55" s="47"/>
    </row>
    <row r="56" customFormat="false" ht="18.75" hidden="false" customHeight="true" outlineLevel="0" collapsed="false">
      <c r="A56" s="47"/>
      <c r="B56" s="48"/>
      <c r="C56" s="48"/>
      <c r="D56" s="48"/>
      <c r="E56" s="47"/>
      <c r="F56" s="47"/>
      <c r="G56" s="47"/>
      <c r="H56" s="47"/>
      <c r="I56" s="47"/>
      <c r="J56" s="48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customFormat="false" ht="18.75" hidden="false" customHeight="true" outlineLevel="0" collapsed="false">
      <c r="A58" s="47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47"/>
      <c r="B59" s="48"/>
      <c r="C59" s="48"/>
      <c r="D59" s="48"/>
      <c r="E59" s="47"/>
      <c r="F59" s="48"/>
      <c r="G59" s="48"/>
      <c r="H59" s="48"/>
      <c r="I59" s="48"/>
      <c r="J59" s="48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7"/>
      <c r="F61" s="47"/>
      <c r="G61" s="47"/>
      <c r="H61" s="47"/>
      <c r="I61" s="47"/>
      <c r="J61" s="48"/>
      <c r="K61" s="47"/>
    </row>
    <row r="62" customFormat="false" ht="18.75" hidden="false" customHeight="true" outlineLevel="0" collapsed="false">
      <c r="A62" s="47"/>
      <c r="B62" s="48"/>
      <c r="C62" s="48"/>
      <c r="D62" s="48"/>
      <c r="E62" s="47"/>
      <c r="F62" s="47"/>
      <c r="G62" s="47"/>
      <c r="H62" s="47"/>
      <c r="I62" s="47"/>
      <c r="J62" s="48"/>
      <c r="K62" s="47"/>
    </row>
    <row r="63" customFormat="false" ht="18.75" hidden="false" customHeight="tru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7"/>
      <c r="F64" s="47"/>
      <c r="G64" s="47"/>
      <c r="H64" s="47"/>
      <c r="I64" s="47"/>
      <c r="J64" s="48"/>
      <c r="K64" s="47"/>
    </row>
    <row r="65" s="50" customFormat="true" ht="18.7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</row>
    <row r="66" s="50" customFormat="true" ht="1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9"/>
      <c r="F67" s="49"/>
      <c r="G67" s="49"/>
      <c r="H67" s="49"/>
      <c r="I67" s="49"/>
      <c r="J67" s="48"/>
      <c r="K67" s="47"/>
    </row>
    <row r="68" customFormat="false" ht="18.75" hidden="false" customHeight="true" outlineLevel="0" collapsed="false">
      <c r="A68" s="47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7"/>
    </row>
    <row r="70" customFormat="false" ht="15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7"/>
    </row>
    <row r="74" s="50" customFormat="true" ht="18.75" hidden="false" customHeight="true" outlineLevel="0" collapsed="false">
      <c r="A74" s="47"/>
      <c r="B74" s="48"/>
      <c r="C74" s="48"/>
      <c r="D74" s="47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9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7"/>
      <c r="G76" s="48"/>
      <c r="H76" s="48"/>
      <c r="I76" s="48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7"/>
      <c r="G77" s="48"/>
      <c r="H77" s="48"/>
      <c r="I77" s="48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7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7"/>
      <c r="G79" s="48"/>
      <c r="H79" s="48"/>
      <c r="I79" s="48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7"/>
      <c r="G80" s="48"/>
      <c r="H80" s="48"/>
      <c r="I80" s="48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7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7"/>
      <c r="G82" s="48"/>
      <c r="H82" s="48"/>
      <c r="I82" s="48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7"/>
      <c r="G83" s="48"/>
      <c r="H83" s="48"/>
      <c r="I83" s="48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7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7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7"/>
      <c r="G86" s="48"/>
      <c r="H86" s="48"/>
      <c r="I86" s="48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7"/>
      <c r="G87" s="48"/>
      <c r="H87" s="48"/>
      <c r="I87" s="48"/>
      <c r="J87" s="48"/>
      <c r="K87" s="47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7"/>
      <c r="G88" s="48"/>
      <c r="H88" s="48"/>
      <c r="I88" s="48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7"/>
      <c r="G89" s="48"/>
      <c r="H89" s="48"/>
      <c r="I89" s="48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7"/>
      <c r="G90" s="48"/>
      <c r="H90" s="48"/>
      <c r="I90" s="48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7"/>
      <c r="G91" s="48"/>
      <c r="H91" s="48"/>
      <c r="I91" s="48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8"/>
      <c r="F92" s="47"/>
      <c r="G92" s="48"/>
      <c r="H92" s="48"/>
      <c r="I92" s="48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7"/>
    </row>
    <row r="94" customFormat="false" ht="18.75" hidden="false" customHeight="true" outlineLevel="0" collapsed="false">
      <c r="A94" s="50"/>
      <c r="B94" s="50"/>
      <c r="C94" s="50"/>
      <c r="D94" s="51"/>
      <c r="E94" s="50"/>
      <c r="F94" s="50"/>
      <c r="G94" s="50"/>
      <c r="H94" s="50"/>
      <c r="I94" s="50"/>
      <c r="J94" s="50"/>
      <c r="K94" s="50"/>
    </row>
  </sheetData>
  <mergeCells count="8">
    <mergeCell ref="A1:K1"/>
    <mergeCell ref="A2:K2"/>
    <mergeCell ref="A3:K3"/>
    <mergeCell ref="A4:K4"/>
    <mergeCell ref="A9:A11"/>
    <mergeCell ref="B9:B11"/>
    <mergeCell ref="C9:C11"/>
    <mergeCell ref="E9:H9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75"/>
    <col collapsed="false" customWidth="true" hidden="false" outlineLevel="0" max="4" min="4" style="1" width="12.75"/>
    <col collapsed="false" customWidth="true" hidden="false" outlineLevel="0" max="5" min="5" style="1" width="21.87"/>
    <col collapsed="false" customWidth="true" hidden="false" outlineLevel="0" max="6" min="6" style="1" width="17.99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11.37"/>
    <col collapsed="false" customWidth="true" hidden="false" outlineLevel="0" max="10" min="10" style="1" width="10.12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K1" s="170" t="s">
        <v>868</v>
      </c>
    </row>
    <row r="2" customFormat="false" ht="18.75" hidden="false" customHeight="true" outlineLevel="0" collapsed="false">
      <c r="A2" s="2" t="s">
        <v>86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11" t="s">
        <v>8</v>
      </c>
      <c r="B5" s="12" t="s">
        <v>870</v>
      </c>
      <c r="C5" s="11" t="s">
        <v>871</v>
      </c>
      <c r="D5" s="13"/>
      <c r="E5" s="177"/>
      <c r="F5" s="178" t="s">
        <v>11</v>
      </c>
      <c r="G5" s="14" t="s">
        <v>764</v>
      </c>
      <c r="H5" s="14"/>
      <c r="I5" s="14"/>
      <c r="J5" s="14"/>
      <c r="K5" s="15" t="s">
        <v>15</v>
      </c>
    </row>
    <row r="6" customFormat="false" ht="18.75" hidden="false" customHeight="true" outlineLevel="0" collapsed="false">
      <c r="A6" s="11"/>
      <c r="B6" s="12"/>
      <c r="C6" s="11"/>
      <c r="D6" s="23" t="s">
        <v>872</v>
      </c>
      <c r="E6" s="23" t="s">
        <v>10</v>
      </c>
      <c r="F6" s="17" t="s">
        <v>873</v>
      </c>
      <c r="G6" s="18" t="s">
        <v>17</v>
      </c>
      <c r="H6" s="19" t="s">
        <v>18</v>
      </c>
      <c r="I6" s="20" t="s">
        <v>19</v>
      </c>
      <c r="J6" s="21" t="s">
        <v>20</v>
      </c>
      <c r="K6" s="19" t="s">
        <v>874</v>
      </c>
    </row>
    <row r="7" customFormat="false" ht="18.75" hidden="false" customHeight="true" outlineLevel="0" collapsed="false">
      <c r="A7" s="11"/>
      <c r="B7" s="12"/>
      <c r="C7" s="11"/>
      <c r="D7" s="25"/>
      <c r="E7" s="25"/>
      <c r="F7" s="25"/>
      <c r="G7" s="26" t="s">
        <v>24</v>
      </c>
      <c r="H7" s="26" t="s">
        <v>24</v>
      </c>
      <c r="I7" s="27" t="s">
        <v>24</v>
      </c>
      <c r="J7" s="26" t="s">
        <v>24</v>
      </c>
      <c r="K7" s="28"/>
    </row>
    <row r="8" customFormat="false" ht="37.5" hidden="false" customHeight="true" outlineLevel="0" collapsed="false">
      <c r="A8" s="67" t="n">
        <v>1</v>
      </c>
      <c r="B8" s="32" t="s">
        <v>875</v>
      </c>
      <c r="C8" s="33" t="s">
        <v>876</v>
      </c>
      <c r="D8" s="33" t="s">
        <v>877</v>
      </c>
      <c r="E8" s="33" t="s">
        <v>878</v>
      </c>
      <c r="F8" s="33" t="s">
        <v>879</v>
      </c>
      <c r="G8" s="35" t="n">
        <v>10000</v>
      </c>
      <c r="H8" s="35"/>
      <c r="I8" s="35"/>
      <c r="J8" s="35"/>
      <c r="K8" s="37" t="s">
        <v>35</v>
      </c>
      <c r="L8" s="179"/>
    </row>
    <row r="9" customFormat="false" ht="42" hidden="false" customHeight="true" outlineLevel="0" collapsed="false">
      <c r="A9" s="67" t="n">
        <v>2</v>
      </c>
      <c r="B9" s="32" t="s">
        <v>875</v>
      </c>
      <c r="C9" s="33" t="s">
        <v>876</v>
      </c>
      <c r="D9" s="33" t="s">
        <v>880</v>
      </c>
      <c r="E9" s="38" t="s">
        <v>881</v>
      </c>
      <c r="F9" s="33" t="s">
        <v>619</v>
      </c>
      <c r="G9" s="35" t="n">
        <v>1200000</v>
      </c>
      <c r="H9" s="35" t="n">
        <v>1200000</v>
      </c>
      <c r="I9" s="35" t="n">
        <v>1200000</v>
      </c>
      <c r="J9" s="35" t="n">
        <v>1200000</v>
      </c>
      <c r="K9" s="37" t="s">
        <v>35</v>
      </c>
      <c r="L9" s="179"/>
    </row>
    <row r="10" customFormat="false" ht="40.5" hidden="false" customHeight="true" outlineLevel="0" collapsed="false">
      <c r="A10" s="67" t="n">
        <v>3</v>
      </c>
      <c r="B10" s="32" t="s">
        <v>875</v>
      </c>
      <c r="C10" s="33" t="s">
        <v>876</v>
      </c>
      <c r="D10" s="33" t="s">
        <v>882</v>
      </c>
      <c r="E10" s="38" t="s">
        <v>881</v>
      </c>
      <c r="F10" s="33" t="s">
        <v>883</v>
      </c>
      <c r="G10" s="35" t="n">
        <v>90000</v>
      </c>
      <c r="H10" s="35" t="n">
        <v>90000</v>
      </c>
      <c r="I10" s="35"/>
      <c r="J10" s="35"/>
      <c r="K10" s="33" t="s">
        <v>35</v>
      </c>
      <c r="L10" s="179"/>
    </row>
    <row r="11" customFormat="false" ht="39" hidden="false" customHeight="true" outlineLevel="0" collapsed="false">
      <c r="A11" s="67" t="n">
        <v>4</v>
      </c>
      <c r="B11" s="32" t="s">
        <v>875</v>
      </c>
      <c r="C11" s="33" t="s">
        <v>876</v>
      </c>
      <c r="D11" s="33" t="s">
        <v>877</v>
      </c>
      <c r="E11" s="33" t="s">
        <v>884</v>
      </c>
      <c r="F11" s="33" t="s">
        <v>885</v>
      </c>
      <c r="G11" s="35"/>
      <c r="H11" s="35" t="n">
        <v>20000</v>
      </c>
      <c r="I11" s="35" t="n">
        <v>20000</v>
      </c>
      <c r="J11" s="35"/>
      <c r="K11" s="33" t="s">
        <v>35</v>
      </c>
      <c r="L11" s="180"/>
    </row>
    <row r="12" customFormat="false" ht="41.25" hidden="false" customHeight="true" outlineLevel="0" collapsed="false">
      <c r="A12" s="67" t="n">
        <v>5</v>
      </c>
      <c r="B12" s="32" t="s">
        <v>875</v>
      </c>
      <c r="C12" s="33" t="s">
        <v>876</v>
      </c>
      <c r="D12" s="33" t="s">
        <v>882</v>
      </c>
      <c r="E12" s="38" t="s">
        <v>881</v>
      </c>
      <c r="F12" s="33" t="s">
        <v>886</v>
      </c>
      <c r="G12" s="35" t="n">
        <v>40000</v>
      </c>
      <c r="H12" s="35"/>
      <c r="I12" s="35"/>
      <c r="J12" s="35"/>
      <c r="K12" s="38" t="s">
        <v>35</v>
      </c>
      <c r="L12" s="180"/>
    </row>
    <row r="13" customFormat="false" ht="38.25" hidden="false" customHeight="true" outlineLevel="0" collapsed="false">
      <c r="A13" s="67" t="n">
        <v>6</v>
      </c>
      <c r="B13" s="32" t="s">
        <v>875</v>
      </c>
      <c r="C13" s="33" t="s">
        <v>876</v>
      </c>
      <c r="D13" s="33" t="s">
        <v>877</v>
      </c>
      <c r="E13" s="33" t="s">
        <v>887</v>
      </c>
      <c r="F13" s="33" t="s">
        <v>888</v>
      </c>
      <c r="G13" s="35" t="n">
        <v>10000</v>
      </c>
      <c r="H13" s="35" t="n">
        <v>10000</v>
      </c>
      <c r="I13" s="35"/>
      <c r="J13" s="35"/>
      <c r="K13" s="37" t="s">
        <v>35</v>
      </c>
      <c r="L13" s="180"/>
    </row>
    <row r="14" customFormat="false" ht="38.25" hidden="false" customHeight="true" outlineLevel="0" collapsed="false">
      <c r="A14" s="67" t="n">
        <v>7</v>
      </c>
      <c r="B14" s="32" t="s">
        <v>875</v>
      </c>
      <c r="C14" s="33" t="s">
        <v>876</v>
      </c>
      <c r="D14" s="33" t="s">
        <v>882</v>
      </c>
      <c r="E14" s="38" t="s">
        <v>881</v>
      </c>
      <c r="F14" s="33" t="s">
        <v>889</v>
      </c>
      <c r="G14" s="35" t="n">
        <v>10000</v>
      </c>
      <c r="H14" s="35"/>
      <c r="I14" s="35"/>
      <c r="J14" s="35"/>
      <c r="K14" s="37" t="s">
        <v>89</v>
      </c>
      <c r="L14" s="180"/>
    </row>
    <row r="15" customFormat="false" ht="49.5" hidden="false" customHeight="true" outlineLevel="0" collapsed="false">
      <c r="A15" s="67" t="n">
        <v>8</v>
      </c>
      <c r="B15" s="32" t="s">
        <v>890</v>
      </c>
      <c r="C15" s="33" t="s">
        <v>876</v>
      </c>
      <c r="D15" s="33" t="s">
        <v>891</v>
      </c>
      <c r="E15" s="38" t="s">
        <v>892</v>
      </c>
      <c r="F15" s="33" t="s">
        <v>893</v>
      </c>
      <c r="G15" s="41" t="n">
        <v>200000</v>
      </c>
      <c r="H15" s="41" t="n">
        <v>200000</v>
      </c>
      <c r="I15" s="41"/>
      <c r="J15" s="41"/>
      <c r="K15" s="38" t="s">
        <v>89</v>
      </c>
      <c r="L15" s="180"/>
    </row>
    <row r="16" customFormat="false" ht="49.5" hidden="false" customHeight="true" outlineLevel="0" collapsed="false">
      <c r="A16" s="67" t="n">
        <v>9</v>
      </c>
      <c r="B16" s="32" t="s">
        <v>890</v>
      </c>
      <c r="C16" s="33" t="s">
        <v>876</v>
      </c>
      <c r="D16" s="33" t="s">
        <v>891</v>
      </c>
      <c r="E16" s="38" t="s">
        <v>894</v>
      </c>
      <c r="F16" s="33" t="s">
        <v>895</v>
      </c>
      <c r="G16" s="41" t="n">
        <v>30000</v>
      </c>
      <c r="H16" s="41" t="n">
        <v>30000</v>
      </c>
      <c r="I16" s="41" t="n">
        <v>30000</v>
      </c>
      <c r="J16" s="41" t="n">
        <v>30000</v>
      </c>
      <c r="K16" s="38" t="s">
        <v>35</v>
      </c>
      <c r="L16" s="180"/>
    </row>
    <row r="17" customFormat="false" ht="43.5" hidden="false" customHeight="true" outlineLevel="0" collapsed="false">
      <c r="A17" s="67" t="n">
        <v>10</v>
      </c>
      <c r="B17" s="32" t="s">
        <v>896</v>
      </c>
      <c r="C17" s="33" t="s">
        <v>876</v>
      </c>
      <c r="D17" s="33" t="s">
        <v>897</v>
      </c>
      <c r="E17" s="33" t="s">
        <v>898</v>
      </c>
      <c r="F17" s="181" t="s">
        <v>899</v>
      </c>
      <c r="G17" s="35" t="n">
        <v>10000</v>
      </c>
      <c r="H17" s="35"/>
      <c r="I17" s="35"/>
      <c r="J17" s="35"/>
      <c r="K17" s="37" t="s">
        <v>89</v>
      </c>
      <c r="L17" s="180"/>
    </row>
    <row r="18" customFormat="false" ht="37.5" hidden="false" customHeight="true" outlineLevel="0" collapsed="false">
      <c r="A18" s="67" t="n">
        <v>11</v>
      </c>
      <c r="B18" s="32" t="s">
        <v>896</v>
      </c>
      <c r="C18" s="33" t="s">
        <v>876</v>
      </c>
      <c r="D18" s="33" t="s">
        <v>900</v>
      </c>
      <c r="E18" s="33" t="s">
        <v>901</v>
      </c>
      <c r="F18" s="33" t="s">
        <v>619</v>
      </c>
      <c r="G18" s="35" t="n">
        <v>10000</v>
      </c>
      <c r="H18" s="35"/>
      <c r="I18" s="35"/>
      <c r="J18" s="35"/>
      <c r="K18" s="37" t="s">
        <v>89</v>
      </c>
    </row>
    <row r="19" customFormat="false" ht="40.5" hidden="false" customHeight="true" outlineLevel="0" collapsed="false">
      <c r="A19" s="67" t="n">
        <v>12</v>
      </c>
      <c r="B19" s="173" t="s">
        <v>902</v>
      </c>
      <c r="C19" s="33" t="s">
        <v>876</v>
      </c>
      <c r="D19" s="33" t="s">
        <v>903</v>
      </c>
      <c r="E19" s="33" t="s">
        <v>904</v>
      </c>
      <c r="F19" s="33" t="s">
        <v>341</v>
      </c>
      <c r="G19" s="35"/>
      <c r="H19" s="35" t="n">
        <v>140000</v>
      </c>
      <c r="I19" s="35"/>
      <c r="J19" s="35"/>
      <c r="K19" s="37" t="s">
        <v>89</v>
      </c>
      <c r="L19" s="182"/>
    </row>
    <row r="20" customFormat="false" ht="40.5" hidden="false" customHeight="true" outlineLevel="0" collapsed="false">
      <c r="A20" s="67" t="n">
        <v>13</v>
      </c>
      <c r="B20" s="40" t="s">
        <v>905</v>
      </c>
      <c r="C20" s="33" t="s">
        <v>876</v>
      </c>
      <c r="D20" s="33" t="s">
        <v>906</v>
      </c>
      <c r="E20" s="37" t="s">
        <v>907</v>
      </c>
      <c r="F20" s="37" t="s">
        <v>397</v>
      </c>
      <c r="G20" s="35" t="n">
        <v>10000</v>
      </c>
      <c r="H20" s="35" t="n">
        <v>10000</v>
      </c>
      <c r="I20" s="35" t="n">
        <v>10000</v>
      </c>
      <c r="J20" s="35" t="n">
        <v>10000</v>
      </c>
      <c r="K20" s="37" t="s">
        <v>35</v>
      </c>
      <c r="L20" s="183"/>
    </row>
    <row r="21" customFormat="false" ht="57.75" hidden="false" customHeight="true" outlineLevel="0" collapsed="false">
      <c r="A21" s="67" t="n">
        <v>14</v>
      </c>
      <c r="B21" s="40" t="s">
        <v>905</v>
      </c>
      <c r="C21" s="33" t="s">
        <v>876</v>
      </c>
      <c r="D21" s="33" t="s">
        <v>906</v>
      </c>
      <c r="E21" s="33" t="s">
        <v>908</v>
      </c>
      <c r="F21" s="33" t="s">
        <v>402</v>
      </c>
      <c r="G21" s="35"/>
      <c r="H21" s="35"/>
      <c r="I21" s="35" t="n">
        <v>38000</v>
      </c>
      <c r="J21" s="35"/>
      <c r="K21" s="37" t="s">
        <v>35</v>
      </c>
      <c r="L21" s="83"/>
    </row>
    <row r="22" customFormat="false" ht="57.75" hidden="false" customHeight="true" outlineLevel="0" collapsed="false">
      <c r="A22" s="106"/>
      <c r="B22" s="107"/>
      <c r="C22" s="107"/>
      <c r="D22" s="107"/>
      <c r="E22" s="107"/>
      <c r="F22" s="107"/>
      <c r="G22" s="108"/>
      <c r="H22" s="108"/>
      <c r="I22" s="108"/>
      <c r="J22" s="108"/>
      <c r="K22" s="106"/>
      <c r="L22" s="184"/>
    </row>
    <row r="23" customFormat="false" ht="57.75" hidden="false" customHeight="true" outlineLevel="0" collapsed="false">
      <c r="A23" s="106"/>
      <c r="B23" s="107"/>
      <c r="C23" s="107"/>
      <c r="D23" s="107"/>
      <c r="E23" s="107"/>
      <c r="F23" s="107"/>
      <c r="G23" s="108"/>
      <c r="H23" s="108"/>
      <c r="I23" s="108"/>
      <c r="J23" s="108"/>
      <c r="K23" s="106"/>
      <c r="L23" s="185"/>
    </row>
    <row r="24" customFormat="false" ht="18.75" hidden="false" customHeight="true" outlineLevel="0" collapsed="false">
      <c r="A24" s="47"/>
      <c r="B24" s="50"/>
      <c r="C24" s="48"/>
      <c r="D24" s="48"/>
      <c r="E24" s="48"/>
      <c r="F24" s="48"/>
      <c r="G24" s="49"/>
      <c r="H24" s="49"/>
      <c r="I24" s="49"/>
      <c r="J24" s="49"/>
      <c r="K24" s="49"/>
    </row>
    <row r="25" customFormat="false" ht="18.75" hidden="false" customHeight="true" outlineLevel="0" collapsed="false">
      <c r="A25" s="47"/>
      <c r="B25" s="48"/>
      <c r="C25" s="48"/>
      <c r="D25" s="48"/>
      <c r="E25" s="48"/>
      <c r="F25" s="48"/>
      <c r="G25" s="47"/>
      <c r="H25" s="47"/>
      <c r="I25" s="47"/>
      <c r="J25" s="47"/>
      <c r="K25" s="47"/>
    </row>
    <row r="26" customFormat="false" ht="18.75" hidden="false" customHeight="true" outlineLevel="0" collapsed="false">
      <c r="A26" s="47"/>
      <c r="B26" s="48"/>
      <c r="C26" s="48"/>
      <c r="D26" s="48"/>
      <c r="E26" s="48"/>
      <c r="F26" s="48"/>
      <c r="G26" s="47"/>
      <c r="H26" s="47"/>
      <c r="I26" s="47"/>
      <c r="J26" s="47"/>
      <c r="K26" s="47"/>
    </row>
    <row r="27" customFormat="false" ht="18.75" hidden="false" customHeight="true" outlineLevel="0" collapsed="false">
      <c r="A27" s="47"/>
      <c r="B27" s="48"/>
      <c r="C27" s="48"/>
      <c r="D27" s="48"/>
      <c r="E27" s="48"/>
      <c r="F27" s="48"/>
      <c r="G27" s="49"/>
      <c r="H27" s="49"/>
      <c r="I27" s="49"/>
      <c r="J27" s="49"/>
      <c r="K27" s="49"/>
    </row>
    <row r="28" customFormat="false" ht="18.75" hidden="false" customHeight="true" outlineLevel="0" collapsed="false">
      <c r="A28" s="47"/>
      <c r="B28" s="48"/>
      <c r="C28" s="48"/>
      <c r="D28" s="48"/>
      <c r="E28" s="48"/>
      <c r="F28" s="48"/>
      <c r="G28" s="47"/>
      <c r="H28" s="47"/>
      <c r="I28" s="47"/>
      <c r="J28" s="47"/>
      <c r="K28" s="47"/>
    </row>
    <row r="29" customFormat="false" ht="18.75" hidden="false" customHeight="true" outlineLevel="0" collapsed="false">
      <c r="A29" s="47"/>
      <c r="B29" s="186" t="s">
        <v>909</v>
      </c>
      <c r="C29" s="48"/>
      <c r="D29" s="48"/>
      <c r="E29" s="48"/>
      <c r="F29" s="48"/>
      <c r="G29" s="47"/>
      <c r="H29" s="47"/>
      <c r="I29" s="47"/>
      <c r="J29" s="47"/>
      <c r="K29" s="47"/>
    </row>
    <row r="30" customFormat="false" ht="18.75" hidden="false" customHeight="true" outlineLevel="0" collapsed="false">
      <c r="A30" s="47"/>
      <c r="B30" s="48"/>
      <c r="C30" s="48"/>
      <c r="D30" s="48"/>
      <c r="E30" s="48"/>
      <c r="F30" s="48"/>
      <c r="G30" s="47"/>
      <c r="H30" s="47"/>
      <c r="I30" s="47"/>
      <c r="J30" s="47"/>
      <c r="K30" s="47"/>
    </row>
    <row r="31" s="50" customFormat="true" ht="18.75" hidden="false" customHeight="true" outlineLevel="0" collapsed="false">
      <c r="A31" s="47"/>
      <c r="B31" s="48"/>
      <c r="C31" s="48"/>
      <c r="D31" s="47"/>
      <c r="E31" s="47"/>
      <c r="F31" s="47"/>
      <c r="G31" s="47"/>
      <c r="H31" s="47"/>
      <c r="I31" s="47"/>
      <c r="J31" s="47"/>
      <c r="K31" s="47"/>
    </row>
    <row r="32" customFormat="false" ht="18.75" hidden="false" customHeight="true" outlineLevel="0" collapsed="false">
      <c r="A32" s="47"/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8.75" hidden="false" customHeight="true" outlineLevel="0" collapsed="false">
      <c r="A33" s="47"/>
      <c r="B33" s="48"/>
      <c r="C33" s="48"/>
      <c r="D33" s="48"/>
      <c r="E33" s="48"/>
      <c r="F33" s="48"/>
      <c r="G33" s="47"/>
      <c r="H33" s="47"/>
      <c r="I33" s="47"/>
      <c r="J33" s="47"/>
      <c r="K33" s="47"/>
    </row>
    <row r="34" customFormat="false" ht="18.75" hidden="false" customHeight="true" outlineLevel="0" collapsed="false">
      <c r="A34" s="47"/>
      <c r="B34" s="48"/>
      <c r="C34" s="48"/>
      <c r="D34" s="48"/>
      <c r="E34" s="48"/>
      <c r="F34" s="48"/>
      <c r="G34" s="47"/>
      <c r="H34" s="47"/>
      <c r="I34" s="47"/>
      <c r="J34" s="47"/>
      <c r="K34" s="47"/>
    </row>
    <row r="35" customFormat="false" ht="18.75" hidden="false" customHeight="true" outlineLevel="0" collapsed="false">
      <c r="A35" s="47"/>
      <c r="B35" s="48"/>
      <c r="C35" s="48"/>
      <c r="D35" s="48"/>
      <c r="E35" s="48"/>
      <c r="F35" s="48"/>
      <c r="G35" s="49"/>
      <c r="H35" s="49"/>
      <c r="I35" s="49"/>
      <c r="J35" s="49"/>
      <c r="K35" s="49"/>
    </row>
    <row r="36" customFormat="false" ht="18.75" hidden="false" customHeight="true" outlineLevel="0" collapsed="false">
      <c r="A36" s="47"/>
      <c r="B36" s="48"/>
      <c r="C36" s="48"/>
      <c r="D36" s="48"/>
      <c r="E36" s="48"/>
      <c r="F36" s="48"/>
      <c r="G36" s="47"/>
      <c r="H36" s="47"/>
      <c r="I36" s="47"/>
      <c r="J36" s="47"/>
      <c r="K36" s="47"/>
    </row>
    <row r="37" customFormat="false" ht="18.75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8.7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8.75" hidden="false" customHeight="true" outlineLevel="0" collapsed="false">
      <c r="A39" s="47"/>
      <c r="B39" s="48"/>
      <c r="C39" s="48"/>
      <c r="D39" s="48"/>
      <c r="E39" s="48"/>
      <c r="F39" s="48"/>
      <c r="G39" s="49"/>
      <c r="H39" s="49"/>
      <c r="I39" s="49"/>
      <c r="J39" s="49"/>
      <c r="K39" s="49"/>
    </row>
    <row r="40" customFormat="false" ht="18.75" hidden="false" customHeight="true" outlineLevel="0" collapsed="false">
      <c r="A40" s="47"/>
      <c r="B40" s="48"/>
      <c r="C40" s="48"/>
      <c r="D40" s="48"/>
      <c r="E40" s="48"/>
      <c r="F40" s="48"/>
      <c r="G40" s="47"/>
      <c r="H40" s="47"/>
      <c r="I40" s="47"/>
      <c r="J40" s="47"/>
      <c r="K40" s="47"/>
    </row>
    <row r="41" customFormat="false" ht="18.7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8.75" hidden="false" customHeight="true" outlineLevel="0" collapsed="false">
      <c r="A42" s="47"/>
      <c r="B42" s="48"/>
      <c r="C42" s="48"/>
      <c r="D42" s="48"/>
      <c r="E42" s="48"/>
      <c r="F42" s="48"/>
      <c r="G42" s="49"/>
      <c r="H42" s="49"/>
      <c r="I42" s="49"/>
      <c r="J42" s="49"/>
      <c r="K42" s="49"/>
    </row>
    <row r="43" customFormat="false" ht="18.75" hidden="false" customHeight="true" outlineLevel="0" collapsed="false">
      <c r="A43" s="47"/>
      <c r="B43" s="48"/>
      <c r="C43" s="48"/>
      <c r="D43" s="48"/>
      <c r="E43" s="48"/>
      <c r="F43" s="48"/>
      <c r="G43" s="47"/>
      <c r="H43" s="47"/>
      <c r="I43" s="47"/>
      <c r="J43" s="47"/>
      <c r="K43" s="47"/>
    </row>
    <row r="44" customFormat="false" ht="18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8.75" hidden="false" customHeight="true" outlineLevel="0" collapsed="false">
      <c r="A45" s="47"/>
      <c r="B45" s="48"/>
      <c r="C45" s="48"/>
      <c r="D45" s="48"/>
      <c r="E45" s="48"/>
      <c r="F45" s="48"/>
      <c r="G45" s="49"/>
      <c r="H45" s="49"/>
      <c r="I45" s="49"/>
      <c r="J45" s="49"/>
      <c r="K45" s="49"/>
    </row>
    <row r="46" customFormat="false" ht="18.75" hidden="false" customHeight="true" outlineLevel="0" collapsed="false">
      <c r="A46" s="47"/>
      <c r="B46" s="48"/>
      <c r="C46" s="48"/>
      <c r="D46" s="48"/>
      <c r="E46" s="48"/>
      <c r="F46" s="48"/>
      <c r="G46" s="47"/>
      <c r="H46" s="47"/>
      <c r="I46" s="47"/>
      <c r="J46" s="47"/>
      <c r="K46" s="47"/>
    </row>
    <row r="47" customFormat="false" ht="18.7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8.75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8.75" hidden="false" customHeight="true" outlineLevel="0" collapsed="false">
      <c r="A49" s="47"/>
      <c r="B49" s="48"/>
      <c r="C49" s="48"/>
      <c r="D49" s="48"/>
      <c r="E49" s="48"/>
      <c r="F49" s="48"/>
      <c r="G49" s="49"/>
      <c r="H49" s="49"/>
      <c r="I49" s="49"/>
      <c r="J49" s="49"/>
      <c r="K49" s="49"/>
    </row>
    <row r="50" customFormat="false" ht="18.75" hidden="false" customHeight="true" outlineLevel="0" collapsed="false">
      <c r="A50" s="47"/>
      <c r="B50" s="48"/>
      <c r="C50" s="48"/>
      <c r="D50" s="48"/>
      <c r="E50" s="48"/>
      <c r="F50" s="48"/>
      <c r="G50" s="47"/>
      <c r="H50" s="47"/>
      <c r="I50" s="47"/>
      <c r="J50" s="47"/>
      <c r="K50" s="47"/>
    </row>
    <row r="51" s="50" customFormat="true" ht="18.75" hidden="false" customHeight="true" outlineLevel="0" collapsed="false">
      <c r="A51" s="47"/>
      <c r="B51" s="48"/>
      <c r="C51" s="48"/>
      <c r="D51" s="47"/>
      <c r="E51" s="47"/>
      <c r="F51" s="47"/>
      <c r="G51" s="47"/>
      <c r="H51" s="47"/>
      <c r="I51" s="47"/>
      <c r="J51" s="47"/>
      <c r="K51" s="47"/>
    </row>
    <row r="52" customFormat="false" ht="18.75" hidden="false" customHeight="true" outlineLevel="0" collapsed="false">
      <c r="A52" s="47"/>
      <c r="B52" s="48"/>
      <c r="C52" s="48"/>
      <c r="D52" s="48"/>
      <c r="E52" s="48"/>
      <c r="F52" s="48"/>
      <c r="G52" s="49"/>
      <c r="H52" s="49"/>
      <c r="I52" s="49"/>
      <c r="J52" s="49"/>
      <c r="K52" s="49"/>
    </row>
    <row r="53" customFormat="false" ht="18.75" hidden="false" customHeight="true" outlineLevel="0" collapsed="false">
      <c r="A53" s="47"/>
      <c r="B53" s="48"/>
      <c r="C53" s="48"/>
      <c r="D53" s="48"/>
      <c r="E53" s="48"/>
      <c r="F53" s="48"/>
      <c r="G53" s="47"/>
      <c r="H53" s="47"/>
      <c r="I53" s="47"/>
      <c r="J53" s="47"/>
      <c r="K53" s="47"/>
    </row>
    <row r="54" customFormat="false" ht="18.75" hidden="false" customHeight="true" outlineLevel="0" collapsed="false">
      <c r="A54" s="47"/>
      <c r="B54" s="48"/>
      <c r="C54" s="48"/>
      <c r="D54" s="48"/>
      <c r="E54" s="48"/>
      <c r="F54" s="48"/>
      <c r="G54" s="47"/>
      <c r="H54" s="47"/>
      <c r="I54" s="47"/>
      <c r="J54" s="47"/>
      <c r="K54" s="47"/>
    </row>
    <row r="55" customFormat="false" ht="18.75" hidden="false" customHeight="true" outlineLevel="0" collapsed="false">
      <c r="A55" s="47"/>
      <c r="B55" s="48"/>
      <c r="C55" s="48"/>
      <c r="D55" s="48"/>
      <c r="E55" s="48"/>
      <c r="F55" s="48"/>
      <c r="G55" s="49"/>
      <c r="H55" s="49"/>
      <c r="I55" s="49"/>
      <c r="J55" s="49"/>
      <c r="K55" s="49"/>
    </row>
    <row r="56" customFormat="false" ht="18.75" hidden="false" customHeight="true" outlineLevel="0" collapsed="false">
      <c r="A56" s="47"/>
      <c r="B56" s="48"/>
      <c r="C56" s="48"/>
      <c r="D56" s="48"/>
      <c r="E56" s="48"/>
      <c r="F56" s="48"/>
      <c r="G56" s="47"/>
      <c r="H56" s="47"/>
      <c r="I56" s="47"/>
      <c r="J56" s="47"/>
      <c r="K56" s="47"/>
    </row>
    <row r="57" customFormat="false" ht="18.75" hidden="false" customHeight="true" outlineLevel="0" collapsed="false">
      <c r="A57" s="47"/>
      <c r="B57" s="48"/>
      <c r="C57" s="48"/>
      <c r="D57" s="48"/>
      <c r="E57" s="48"/>
      <c r="F57" s="48"/>
      <c r="G57" s="47"/>
      <c r="H57" s="48"/>
      <c r="I57" s="48"/>
      <c r="J57" s="48"/>
      <c r="K57" s="48"/>
    </row>
    <row r="58" customFormat="false" ht="18.75" hidden="false" customHeight="true" outlineLevel="0" collapsed="false">
      <c r="A58" s="47"/>
      <c r="B58" s="48"/>
      <c r="C58" s="48"/>
      <c r="D58" s="48"/>
      <c r="E58" s="48"/>
      <c r="F58" s="48"/>
      <c r="G58" s="49"/>
      <c r="H58" s="49"/>
      <c r="I58" s="49"/>
      <c r="J58" s="49"/>
      <c r="K58" s="49"/>
    </row>
    <row r="59" customFormat="false" ht="18.75" hidden="false" customHeight="true" outlineLevel="0" collapsed="false">
      <c r="A59" s="47"/>
      <c r="B59" s="48"/>
      <c r="C59" s="48"/>
      <c r="D59" s="48"/>
      <c r="E59" s="48"/>
      <c r="F59" s="48"/>
      <c r="G59" s="47"/>
      <c r="H59" s="47"/>
      <c r="I59" s="47"/>
      <c r="J59" s="47"/>
      <c r="K59" s="47"/>
    </row>
    <row r="60" customFormat="false" ht="18.75" hidden="false" customHeight="true" outlineLevel="0" collapsed="false">
      <c r="A60" s="47"/>
      <c r="B60" s="48"/>
      <c r="C60" s="48"/>
      <c r="D60" s="48"/>
      <c r="E60" s="48"/>
      <c r="F60" s="48"/>
      <c r="G60" s="47"/>
      <c r="H60" s="47"/>
      <c r="I60" s="47"/>
      <c r="J60" s="47"/>
      <c r="K60" s="47"/>
    </row>
    <row r="61" customFormat="false" ht="18.75" hidden="false" customHeight="true" outlineLevel="0" collapsed="false">
      <c r="A61" s="47"/>
      <c r="B61" s="48"/>
      <c r="C61" s="48"/>
      <c r="D61" s="48"/>
      <c r="E61" s="48"/>
      <c r="F61" s="48"/>
      <c r="G61" s="49"/>
      <c r="H61" s="49"/>
      <c r="I61" s="49"/>
      <c r="J61" s="49"/>
      <c r="K61" s="49"/>
    </row>
    <row r="62" customFormat="false" ht="18.75" hidden="false" customHeight="true" outlineLevel="0" collapsed="false">
      <c r="A62" s="47"/>
      <c r="B62" s="48"/>
      <c r="C62" s="48"/>
      <c r="D62" s="48"/>
      <c r="E62" s="48"/>
      <c r="F62" s="48"/>
      <c r="G62" s="47"/>
      <c r="H62" s="47"/>
      <c r="I62" s="47"/>
      <c r="J62" s="47"/>
      <c r="K62" s="47"/>
    </row>
    <row r="63" s="50" customFormat="true" ht="18.75" hidden="false" customHeight="tru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50" customFormat="true" ht="15" hidden="false" customHeight="tru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8.75" hidden="false" customHeight="true" outlineLevel="0" collapsed="false">
      <c r="A65" s="47"/>
      <c r="B65" s="48"/>
      <c r="C65" s="48"/>
      <c r="D65" s="48"/>
      <c r="E65" s="48"/>
      <c r="F65" s="48"/>
      <c r="G65" s="49"/>
      <c r="H65" s="49"/>
      <c r="I65" s="49"/>
      <c r="J65" s="49"/>
      <c r="K65" s="49"/>
    </row>
    <row r="66" customFormat="false" ht="18.75" hidden="false" customHeight="true" outlineLevel="0" collapsed="false">
      <c r="A66" s="47"/>
      <c r="B66" s="48"/>
      <c r="C66" s="48"/>
      <c r="D66" s="48"/>
      <c r="E66" s="48"/>
      <c r="F66" s="48"/>
      <c r="G66" s="47"/>
      <c r="H66" s="47"/>
      <c r="I66" s="47"/>
      <c r="J66" s="47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5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8.75" hidden="false" customHeight="true" outlineLevel="0" collapsed="false">
      <c r="A69" s="47"/>
      <c r="B69" s="48"/>
      <c r="C69" s="48"/>
      <c r="D69" s="48"/>
      <c r="E69" s="48"/>
      <c r="F69" s="48"/>
      <c r="G69" s="48"/>
      <c r="H69" s="47"/>
      <c r="I69" s="48"/>
      <c r="J69" s="48"/>
      <c r="K69" s="48"/>
    </row>
    <row r="70" customFormat="false" ht="18.75" hidden="false" customHeight="true" outlineLevel="0" collapsed="false">
      <c r="A70" s="47"/>
      <c r="B70" s="48"/>
      <c r="C70" s="48"/>
      <c r="D70" s="48"/>
      <c r="E70" s="48"/>
      <c r="F70" s="48"/>
      <c r="G70" s="48"/>
      <c r="H70" s="47"/>
      <c r="I70" s="48"/>
      <c r="J70" s="48"/>
      <c r="K70" s="48"/>
    </row>
    <row r="71" customFormat="false" ht="18.7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50" customFormat="true" ht="18.75" hidden="false" customHeight="true" outlineLevel="0" collapsed="false">
      <c r="A72" s="47"/>
      <c r="B72" s="48"/>
      <c r="C72" s="48"/>
      <c r="D72" s="47"/>
      <c r="E72" s="47"/>
      <c r="F72" s="47"/>
      <c r="G72" s="48"/>
      <c r="H72" s="48"/>
      <c r="I72" s="48"/>
      <c r="J72" s="48"/>
      <c r="K72" s="48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9"/>
      <c r="I73" s="48"/>
      <c r="J73" s="48"/>
      <c r="K73" s="48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8"/>
      <c r="G74" s="48"/>
      <c r="H74" s="47"/>
      <c r="I74" s="48"/>
      <c r="J74" s="48"/>
      <c r="K74" s="48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8"/>
      <c r="G75" s="48"/>
      <c r="H75" s="47"/>
      <c r="I75" s="48"/>
      <c r="J75" s="48"/>
      <c r="K75" s="48"/>
    </row>
    <row r="76" customFormat="false" ht="18.75" hidden="false" customHeight="true" outlineLevel="0" collapsed="false">
      <c r="A76" s="47"/>
      <c r="B76" s="48"/>
      <c r="C76" s="48"/>
      <c r="D76" s="48"/>
      <c r="E76" s="48"/>
      <c r="F76" s="48"/>
      <c r="G76" s="48"/>
      <c r="H76" s="47"/>
      <c r="I76" s="48"/>
      <c r="J76" s="48"/>
      <c r="K76" s="48"/>
    </row>
    <row r="77" customFormat="false" ht="18.75" hidden="false" customHeight="true" outlineLevel="0" collapsed="false">
      <c r="A77" s="47"/>
      <c r="B77" s="48"/>
      <c r="C77" s="48"/>
      <c r="D77" s="48"/>
      <c r="E77" s="48"/>
      <c r="F77" s="48"/>
      <c r="G77" s="48"/>
      <c r="H77" s="47"/>
      <c r="I77" s="48"/>
      <c r="J77" s="48"/>
      <c r="K77" s="48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8"/>
      <c r="G78" s="48"/>
      <c r="H78" s="47"/>
      <c r="I78" s="48"/>
      <c r="J78" s="48"/>
      <c r="K78" s="48"/>
    </row>
    <row r="79" customFormat="false" ht="18.75" hidden="false" customHeight="true" outlineLevel="0" collapsed="false">
      <c r="A79" s="47"/>
      <c r="B79" s="48"/>
      <c r="C79" s="48"/>
      <c r="D79" s="48"/>
      <c r="E79" s="48"/>
      <c r="F79" s="48"/>
      <c r="G79" s="48"/>
      <c r="H79" s="47"/>
      <c r="I79" s="48"/>
      <c r="J79" s="48"/>
      <c r="K79" s="48"/>
    </row>
    <row r="80" customFormat="false" ht="18.75" hidden="false" customHeight="true" outlineLevel="0" collapsed="false">
      <c r="A80" s="47"/>
      <c r="B80" s="48"/>
      <c r="C80" s="48"/>
      <c r="D80" s="48"/>
      <c r="E80" s="48"/>
      <c r="F80" s="48"/>
      <c r="G80" s="48"/>
      <c r="H80" s="47"/>
      <c r="I80" s="48"/>
      <c r="J80" s="48"/>
      <c r="K80" s="48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8"/>
      <c r="G81" s="48"/>
      <c r="H81" s="47"/>
      <c r="I81" s="48"/>
      <c r="J81" s="48"/>
      <c r="K81" s="48"/>
    </row>
    <row r="82" customFormat="false" ht="18.75" hidden="false" customHeight="true" outlineLevel="0" collapsed="false">
      <c r="A82" s="47"/>
      <c r="B82" s="48"/>
      <c r="C82" s="48"/>
      <c r="D82" s="48"/>
      <c r="E82" s="48"/>
      <c r="F82" s="48"/>
      <c r="G82" s="48"/>
      <c r="H82" s="47"/>
      <c r="I82" s="48"/>
      <c r="J82" s="48"/>
      <c r="K82" s="48"/>
    </row>
    <row r="83" customFormat="false" ht="18.75" hidden="false" customHeight="true" outlineLevel="0" collapsed="false">
      <c r="A83" s="47"/>
      <c r="B83" s="48"/>
      <c r="C83" s="48"/>
      <c r="D83" s="48"/>
      <c r="E83" s="48"/>
      <c r="F83" s="48"/>
      <c r="G83" s="48"/>
      <c r="H83" s="47"/>
      <c r="I83" s="48"/>
      <c r="J83" s="48"/>
      <c r="K83" s="48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8"/>
      <c r="G84" s="48"/>
      <c r="H84" s="47"/>
      <c r="I84" s="48"/>
      <c r="J84" s="48"/>
      <c r="K84" s="48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8"/>
      <c r="G85" s="48"/>
      <c r="H85" s="47"/>
      <c r="I85" s="48"/>
      <c r="J85" s="48"/>
      <c r="K85" s="48"/>
    </row>
    <row r="86" customFormat="false" ht="18.75" hidden="false" customHeight="true" outlineLevel="0" collapsed="false">
      <c r="A86" s="47"/>
      <c r="B86" s="48"/>
      <c r="C86" s="48"/>
      <c r="D86" s="48"/>
      <c r="E86" s="48"/>
      <c r="F86" s="48"/>
      <c r="G86" s="48"/>
      <c r="H86" s="47"/>
      <c r="I86" s="48"/>
      <c r="J86" s="48"/>
      <c r="K86" s="48"/>
    </row>
    <row r="87" customFormat="false" ht="18.75" hidden="false" customHeight="true" outlineLevel="0" collapsed="false">
      <c r="A87" s="47"/>
      <c r="B87" s="48"/>
      <c r="C87" s="48"/>
      <c r="D87" s="48"/>
      <c r="E87" s="48"/>
      <c r="F87" s="48"/>
      <c r="G87" s="48"/>
      <c r="H87" s="47"/>
      <c r="I87" s="48"/>
      <c r="J87" s="48"/>
      <c r="K87" s="48"/>
    </row>
    <row r="88" customFormat="false" ht="18.75" hidden="false" customHeight="true" outlineLevel="0" collapsed="false">
      <c r="A88" s="47"/>
      <c r="B88" s="48"/>
      <c r="C88" s="48"/>
      <c r="D88" s="48"/>
      <c r="E88" s="48"/>
      <c r="F88" s="48"/>
      <c r="G88" s="48"/>
      <c r="H88" s="47"/>
      <c r="I88" s="48"/>
      <c r="J88" s="48"/>
      <c r="K88" s="48"/>
    </row>
    <row r="89" customFormat="false" ht="18.75" hidden="false" customHeight="true" outlineLevel="0" collapsed="false">
      <c r="A89" s="47"/>
      <c r="B89" s="48"/>
      <c r="C89" s="48"/>
      <c r="D89" s="48"/>
      <c r="E89" s="48"/>
      <c r="F89" s="48"/>
      <c r="G89" s="48"/>
      <c r="H89" s="47"/>
      <c r="I89" s="48"/>
      <c r="J89" s="48"/>
      <c r="K89" s="48"/>
    </row>
    <row r="90" customFormat="false" ht="18.75" hidden="false" customHeight="true" outlineLevel="0" collapsed="false">
      <c r="A90" s="47"/>
      <c r="B90" s="48"/>
      <c r="C90" s="48"/>
      <c r="D90" s="48"/>
      <c r="E90" s="48"/>
      <c r="F90" s="48"/>
      <c r="G90" s="48"/>
      <c r="H90" s="47"/>
      <c r="I90" s="48"/>
      <c r="J90" s="48"/>
      <c r="K90" s="48"/>
    </row>
    <row r="91" customFormat="false" ht="18.7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8.75" hidden="false" customHeight="true" outlineLevel="0" collapsed="false">
      <c r="A92" s="50"/>
      <c r="B92" s="50"/>
      <c r="C92" s="50"/>
      <c r="D92" s="51"/>
      <c r="E92" s="51"/>
      <c r="F92" s="51"/>
      <c r="G92" s="50"/>
      <c r="H92" s="50"/>
      <c r="I92" s="50"/>
      <c r="J92" s="50"/>
      <c r="K92" s="50"/>
    </row>
  </sheetData>
  <mergeCells count="7">
    <mergeCell ref="A2:K2"/>
    <mergeCell ref="A3:K3"/>
    <mergeCell ref="A4:K4"/>
    <mergeCell ref="A5:A7"/>
    <mergeCell ref="B5:B7"/>
    <mergeCell ref="C5:C7"/>
    <mergeCell ref="G5:J5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7" activeCellId="0" sqref="I47:L5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15.12"/>
    <col collapsed="false" customWidth="true" hidden="false" outlineLevel="0" max="2" min="2" style="187" width="11.37"/>
    <col collapsed="false" customWidth="true" hidden="false" outlineLevel="0" max="3" min="3" style="187" width="10.99"/>
    <col collapsed="false" customWidth="true" hidden="false" outlineLevel="0" max="4" min="4" style="187" width="11.99"/>
    <col collapsed="false" customWidth="true" hidden="false" outlineLevel="0" max="5" min="5" style="187" width="12.25"/>
    <col collapsed="false" customWidth="true" hidden="false" outlineLevel="0" max="7" min="6" style="187" width="10.99"/>
    <col collapsed="false" customWidth="true" hidden="false" outlineLevel="0" max="8" min="8" style="187" width="12.25"/>
    <col collapsed="false" customWidth="true" hidden="false" outlineLevel="0" max="9" min="9" style="187" width="11.99"/>
    <col collapsed="false" customWidth="true" hidden="false" outlineLevel="0" max="10" min="10" style="187" width="11.37"/>
    <col collapsed="false" customWidth="true" hidden="false" outlineLevel="0" max="11" min="11" style="187" width="12.86"/>
    <col collapsed="false" customWidth="true" hidden="false" outlineLevel="0" max="12" min="12" style="187" width="10.99"/>
    <col collapsed="false" customWidth="false" hidden="false" outlineLevel="0" max="23" min="13" style="187" width="8.99"/>
    <col collapsed="false" customWidth="true" hidden="false" outlineLevel="0" max="24" min="24" style="187" width="13.25"/>
    <col collapsed="false" customWidth="false" hidden="false" outlineLevel="0" max="25" min="25" style="187" width="8.99"/>
    <col collapsed="false" customWidth="true" hidden="false" outlineLevel="0" max="26" min="26" style="187" width="9.75"/>
    <col collapsed="false" customWidth="true" hidden="false" outlineLevel="0" max="27" min="27" style="187" width="9.99"/>
    <col collapsed="false" customWidth="false" hidden="false" outlineLevel="0" max="30" min="28" style="187" width="8.99"/>
    <col collapsed="false" customWidth="true" hidden="false" outlineLevel="0" max="31" min="31" style="187" width="10.99"/>
    <col collapsed="false" customWidth="false" hidden="false" outlineLevel="0" max="34" min="32" style="187" width="8.99"/>
    <col collapsed="false" customWidth="true" hidden="false" outlineLevel="0" max="35" min="35" style="187" width="13.25"/>
    <col collapsed="false" customWidth="false" hidden="false" outlineLevel="0" max="38" min="36" style="187" width="8.99"/>
    <col collapsed="false" customWidth="true" hidden="false" outlineLevel="0" max="39" min="39" style="187" width="11.24"/>
    <col collapsed="false" customWidth="false" hidden="false" outlineLevel="0" max="55" min="40" style="187" width="8.99"/>
    <col collapsed="false" customWidth="true" hidden="false" outlineLevel="0" max="56" min="56" style="187" width="9.87"/>
    <col collapsed="false" customWidth="false" hidden="false" outlineLevel="0" max="58" min="57" style="187" width="8.99"/>
    <col collapsed="false" customWidth="true" hidden="false" outlineLevel="0" max="59" min="59" style="187" width="12.12"/>
    <col collapsed="false" customWidth="false" hidden="false" outlineLevel="0" max="257" min="60" style="187" width="8.99"/>
  </cols>
  <sheetData>
    <row r="1" customFormat="false" ht="23.25" hidden="false" customHeight="false" outlineLevel="0" collapsed="false">
      <c r="A1" s="187" t="n">
        <v>12000</v>
      </c>
      <c r="B1" s="187" t="n">
        <v>12000</v>
      </c>
      <c r="C1" s="187" t="n">
        <v>12000</v>
      </c>
      <c r="D1" s="187" t="n">
        <v>12000</v>
      </c>
      <c r="E1" s="187" t="n">
        <v>50000</v>
      </c>
      <c r="F1" s="187" t="n">
        <v>50000</v>
      </c>
      <c r="G1" s="187" t="n">
        <v>50000</v>
      </c>
      <c r="H1" s="187" t="n">
        <v>50000</v>
      </c>
      <c r="I1" s="187" t="n">
        <v>35000</v>
      </c>
      <c r="J1" s="187" t="n">
        <v>35000</v>
      </c>
      <c r="K1" s="187" t="n">
        <v>35000</v>
      </c>
      <c r="L1" s="187" t="n">
        <v>35000</v>
      </c>
      <c r="M1" s="187" t="n">
        <v>100000</v>
      </c>
      <c r="N1" s="187" t="n">
        <v>100000</v>
      </c>
      <c r="O1" s="187" t="n">
        <v>100000</v>
      </c>
      <c r="Q1" s="187" t="n">
        <v>100000</v>
      </c>
      <c r="R1" s="187" t="n">
        <v>100000</v>
      </c>
      <c r="S1" s="187" t="n">
        <v>100000</v>
      </c>
      <c r="U1" s="187" t="n">
        <v>100000</v>
      </c>
      <c r="V1" s="187" t="n">
        <v>100000</v>
      </c>
      <c r="W1" s="187" t="n">
        <v>100000</v>
      </c>
      <c r="X1" s="187" t="n">
        <v>100000</v>
      </c>
      <c r="Y1" s="187" t="n">
        <v>100000</v>
      </c>
      <c r="Z1" s="187" t="n">
        <v>100000</v>
      </c>
      <c r="AB1" s="187" t="n">
        <v>200000</v>
      </c>
      <c r="AC1" s="187" t="n">
        <v>200000</v>
      </c>
      <c r="AD1" s="187" t="n">
        <v>200000</v>
      </c>
      <c r="AF1" s="187" t="n">
        <v>200000</v>
      </c>
      <c r="AG1" s="187" t="n">
        <v>200000</v>
      </c>
      <c r="AH1" s="187" t="n">
        <v>200000</v>
      </c>
      <c r="AJ1" s="187" t="n">
        <v>50000</v>
      </c>
      <c r="AK1" s="187" t="n">
        <v>50000</v>
      </c>
      <c r="AL1" s="187" t="n">
        <v>50000</v>
      </c>
      <c r="AN1" s="187" t="n">
        <v>100000</v>
      </c>
      <c r="AO1" s="187" t="n">
        <v>100000</v>
      </c>
      <c r="AP1" s="187" t="n">
        <v>100000</v>
      </c>
      <c r="AR1" s="187" t="n">
        <v>200000</v>
      </c>
      <c r="AS1" s="187" t="n">
        <v>400000</v>
      </c>
    </row>
    <row r="2" customFormat="false" ht="23.25" hidden="false" customHeight="false" outlineLevel="0" collapsed="false">
      <c r="A2" s="187" t="n">
        <v>100000</v>
      </c>
      <c r="B2" s="187" t="n">
        <v>100000</v>
      </c>
      <c r="C2" s="187" t="n">
        <v>100000</v>
      </c>
      <c r="D2" s="187" t="n">
        <v>100000</v>
      </c>
      <c r="G2" s="187" t="n">
        <v>30000</v>
      </c>
      <c r="I2" s="187" t="n">
        <v>10000</v>
      </c>
      <c r="J2" s="187" t="n">
        <v>10000</v>
      </c>
      <c r="K2" s="187" t="n">
        <v>10000</v>
      </c>
      <c r="L2" s="187" t="n">
        <v>10000</v>
      </c>
      <c r="M2" s="187" t="n">
        <v>250000</v>
      </c>
      <c r="N2" s="187" t="n">
        <v>250000</v>
      </c>
      <c r="O2" s="187" t="n">
        <v>250000</v>
      </c>
      <c r="Q2" s="187" t="n">
        <v>30000</v>
      </c>
      <c r="R2" s="187" t="n">
        <v>30000</v>
      </c>
      <c r="S2" s="187" t="n">
        <v>30000</v>
      </c>
      <c r="U2" s="187" t="n">
        <v>100000</v>
      </c>
      <c r="V2" s="187" t="n">
        <v>100000</v>
      </c>
      <c r="W2" s="187" t="n">
        <v>100000</v>
      </c>
      <c r="X2" s="187" t="n">
        <v>90000</v>
      </c>
      <c r="Y2" s="187" t="n">
        <v>90000</v>
      </c>
      <c r="Z2" s="187" t="n">
        <v>90000</v>
      </c>
      <c r="AB2" s="187" t="n">
        <v>100000</v>
      </c>
      <c r="AC2" s="187" t="n">
        <v>100000</v>
      </c>
      <c r="AD2" s="187" t="n">
        <v>100000</v>
      </c>
      <c r="AF2" s="187" t="n">
        <v>100000</v>
      </c>
      <c r="AG2" s="187" t="n">
        <v>100000</v>
      </c>
      <c r="AH2" s="187" t="n">
        <v>100000</v>
      </c>
      <c r="AJ2" s="187" t="n">
        <v>30000</v>
      </c>
      <c r="AK2" s="187" t="n">
        <v>30000</v>
      </c>
      <c r="AL2" s="187" t="n">
        <v>30000</v>
      </c>
      <c r="AN2" s="187" t="n">
        <v>50000</v>
      </c>
      <c r="AO2" s="187" t="n">
        <v>50000</v>
      </c>
      <c r="AP2" s="187" t="n">
        <v>50000</v>
      </c>
      <c r="AR2" s="187" t="n">
        <v>100000</v>
      </c>
    </row>
    <row r="3" customFormat="false" ht="23.25" hidden="false" customHeight="false" outlineLevel="0" collapsed="false">
      <c r="A3" s="187" t="n">
        <v>120000</v>
      </c>
      <c r="B3" s="187" t="n">
        <v>120000</v>
      </c>
      <c r="C3" s="187" t="n">
        <v>120000</v>
      </c>
      <c r="D3" s="187" t="n">
        <v>120000</v>
      </c>
      <c r="G3" s="187" t="n">
        <v>38000</v>
      </c>
      <c r="I3" s="187" t="n">
        <v>120000</v>
      </c>
      <c r="J3" s="187" t="n">
        <v>120000</v>
      </c>
      <c r="K3" s="187" t="n">
        <v>120000</v>
      </c>
      <c r="L3" s="187" t="n">
        <v>120000</v>
      </c>
      <c r="M3" s="187" t="n">
        <v>50000</v>
      </c>
      <c r="N3" s="187" t="n">
        <v>50000</v>
      </c>
      <c r="O3" s="187" t="n">
        <v>50000</v>
      </c>
      <c r="Q3" s="187" t="n">
        <v>50000</v>
      </c>
      <c r="R3" s="187" t="n">
        <v>50000</v>
      </c>
      <c r="S3" s="187" t="n">
        <v>50000</v>
      </c>
      <c r="U3" s="187" t="n">
        <v>150000</v>
      </c>
      <c r="V3" s="187" t="n">
        <v>150000</v>
      </c>
      <c r="W3" s="187" t="n">
        <v>150000</v>
      </c>
      <c r="X3" s="187" t="n">
        <v>50000</v>
      </c>
      <c r="Y3" s="187" t="n">
        <v>50000</v>
      </c>
      <c r="Z3" s="187" t="n">
        <v>50000</v>
      </c>
      <c r="AB3" s="187" t="n">
        <v>5000000</v>
      </c>
      <c r="AC3" s="187" t="n">
        <v>5000000</v>
      </c>
      <c r="AD3" s="187" t="n">
        <v>5000000</v>
      </c>
      <c r="AF3" s="187" t="n">
        <v>300000</v>
      </c>
      <c r="AG3" s="187" t="n">
        <v>300000</v>
      </c>
      <c r="AH3" s="187" t="n">
        <v>300000</v>
      </c>
      <c r="AJ3" s="187" t="n">
        <v>30000</v>
      </c>
      <c r="AK3" s="187" t="n">
        <v>30000</v>
      </c>
      <c r="AL3" s="187" t="n">
        <v>10000</v>
      </c>
      <c r="AN3" s="187" t="n">
        <v>50000</v>
      </c>
      <c r="AO3" s="187" t="n">
        <v>50000</v>
      </c>
      <c r="AP3" s="187" t="n">
        <v>50000</v>
      </c>
      <c r="AR3" s="187" t="n">
        <v>400000</v>
      </c>
    </row>
    <row r="4" customFormat="false" ht="23.25" hidden="false" customHeight="false" outlineLevel="0" collapsed="false">
      <c r="A4" s="187" t="n">
        <v>100000</v>
      </c>
      <c r="B4" s="187" t="n">
        <v>100000</v>
      </c>
      <c r="C4" s="187" t="n">
        <v>100000</v>
      </c>
      <c r="D4" s="187" t="n">
        <v>100000</v>
      </c>
      <c r="E4" s="187" t="n">
        <v>10000</v>
      </c>
      <c r="F4" s="187" t="n">
        <v>10000</v>
      </c>
      <c r="G4" s="187" t="n">
        <v>10000</v>
      </c>
      <c r="H4" s="187" t="n">
        <v>10000</v>
      </c>
      <c r="I4" s="187" t="n">
        <v>20000</v>
      </c>
      <c r="J4" s="187" t="n">
        <v>20000</v>
      </c>
      <c r="K4" s="187" t="n">
        <v>20000</v>
      </c>
      <c r="L4" s="187" t="n">
        <v>20000</v>
      </c>
      <c r="M4" s="187" t="n">
        <v>50000</v>
      </c>
      <c r="N4" s="187" t="n">
        <v>50000</v>
      </c>
      <c r="O4" s="187" t="n">
        <v>50000</v>
      </c>
      <c r="Q4" s="187" t="n">
        <v>80000</v>
      </c>
      <c r="R4" s="187" t="n">
        <v>80000</v>
      </c>
      <c r="S4" s="187" t="n">
        <v>80000</v>
      </c>
      <c r="U4" s="187" t="n">
        <v>3500000</v>
      </c>
      <c r="V4" s="187" t="n">
        <v>3500000</v>
      </c>
      <c r="W4" s="187" t="n">
        <v>3500000</v>
      </c>
      <c r="X4" s="187" t="n">
        <v>100000</v>
      </c>
      <c r="Y4" s="187" t="n">
        <v>100000</v>
      </c>
      <c r="Z4" s="187" t="n">
        <v>100000</v>
      </c>
      <c r="AB4" s="187" t="n">
        <v>12000</v>
      </c>
      <c r="AC4" s="187" t="n">
        <v>12000</v>
      </c>
      <c r="AD4" s="187" t="n">
        <v>12000</v>
      </c>
      <c r="AF4" s="187" t="n">
        <v>100000</v>
      </c>
      <c r="AG4" s="187" t="n">
        <v>100000</v>
      </c>
      <c r="AH4" s="187" t="n">
        <v>100000</v>
      </c>
      <c r="AJ4" s="187" t="n">
        <v>10000</v>
      </c>
      <c r="AK4" s="187" t="n">
        <v>10000</v>
      </c>
      <c r="AL4" s="187" t="n">
        <v>20000</v>
      </c>
      <c r="AN4" s="187" t="n">
        <v>50000</v>
      </c>
      <c r="AO4" s="187" t="n">
        <v>50000</v>
      </c>
      <c r="AP4" s="187" t="n">
        <v>50000</v>
      </c>
      <c r="AR4" s="187" t="n">
        <f aca="false">SUM(AR1:AR3)</f>
        <v>700000</v>
      </c>
      <c r="AS4" s="187" t="n">
        <f aca="false">SUM(AS1:AS3)</f>
        <v>400000</v>
      </c>
    </row>
    <row r="5" customFormat="false" ht="23.25" hidden="false" customHeight="false" outlineLevel="0" collapsed="false">
      <c r="A5" s="187" t="n">
        <v>20000</v>
      </c>
      <c r="B5" s="187" t="n">
        <v>20000</v>
      </c>
      <c r="C5" s="187" t="n">
        <v>20000</v>
      </c>
      <c r="D5" s="187" t="n">
        <v>20000</v>
      </c>
      <c r="E5" s="188" t="n">
        <f aca="false">SUM(E1:E4)</f>
        <v>60000</v>
      </c>
      <c r="F5" s="188" t="n">
        <f aca="false">SUM(F1:F4)</f>
        <v>60000</v>
      </c>
      <c r="G5" s="188" t="n">
        <f aca="false">SUM(G1:G4)</f>
        <v>128000</v>
      </c>
      <c r="H5" s="188" t="n">
        <f aca="false">SUM(H1:H4)</f>
        <v>60000</v>
      </c>
      <c r="I5" s="187" t="n">
        <v>3000000</v>
      </c>
      <c r="J5" s="187" t="n">
        <v>3000000</v>
      </c>
      <c r="K5" s="187" t="n">
        <v>3000000</v>
      </c>
      <c r="L5" s="187" t="n">
        <v>3000000</v>
      </c>
      <c r="M5" s="187" t="n">
        <v>300000</v>
      </c>
      <c r="N5" s="187" t="n">
        <v>300000</v>
      </c>
      <c r="O5" s="187" t="n">
        <v>300000</v>
      </c>
      <c r="Q5" s="187" t="n">
        <v>50000</v>
      </c>
      <c r="R5" s="187" t="n">
        <v>50000</v>
      </c>
      <c r="S5" s="187" t="n">
        <v>50000</v>
      </c>
      <c r="U5" s="187" t="n">
        <v>150000</v>
      </c>
      <c r="V5" s="187" t="n">
        <v>150000</v>
      </c>
      <c r="W5" s="187" t="n">
        <v>150000</v>
      </c>
      <c r="X5" s="187" t="n">
        <v>1000000</v>
      </c>
      <c r="Y5" s="187" t="n">
        <v>150000</v>
      </c>
      <c r="Z5" s="187" t="n">
        <v>150000</v>
      </c>
      <c r="AB5" s="187" t="n">
        <v>500000</v>
      </c>
      <c r="AC5" s="187" t="n">
        <v>500000</v>
      </c>
      <c r="AD5" s="187" t="n">
        <v>500000</v>
      </c>
      <c r="AF5" s="187" t="n">
        <v>50000</v>
      </c>
      <c r="AG5" s="187" t="n">
        <v>50000</v>
      </c>
      <c r="AH5" s="187" t="n">
        <v>50000</v>
      </c>
      <c r="AJ5" s="187" t="n">
        <v>70000</v>
      </c>
      <c r="AK5" s="187" t="n">
        <v>20000</v>
      </c>
      <c r="AL5" s="187" t="n">
        <v>20000</v>
      </c>
      <c r="AN5" s="187" t="n">
        <v>50000</v>
      </c>
      <c r="AO5" s="187" t="n">
        <v>50000</v>
      </c>
      <c r="AP5" s="187" t="n">
        <v>50000</v>
      </c>
    </row>
    <row r="6" customFormat="false" ht="23.25" hidden="false" customHeight="false" outlineLevel="0" collapsed="false">
      <c r="A6" s="187" t="n">
        <v>100000</v>
      </c>
      <c r="B6" s="187" t="n">
        <v>100000</v>
      </c>
      <c r="C6" s="187" t="n">
        <v>100000</v>
      </c>
      <c r="D6" s="187" t="n">
        <v>100000</v>
      </c>
      <c r="I6" s="187" t="n">
        <v>10000</v>
      </c>
      <c r="J6" s="187" t="n">
        <v>10000</v>
      </c>
      <c r="K6" s="187" t="n">
        <v>10000</v>
      </c>
      <c r="L6" s="187" t="n">
        <v>10000</v>
      </c>
      <c r="M6" s="187" t="n">
        <v>200000</v>
      </c>
      <c r="N6" s="187" t="n">
        <v>100000</v>
      </c>
      <c r="O6" s="187" t="n">
        <v>200000</v>
      </c>
      <c r="Q6" s="187" t="n">
        <v>30000</v>
      </c>
      <c r="R6" s="187" t="n">
        <v>30000</v>
      </c>
      <c r="S6" s="187" t="n">
        <v>30000</v>
      </c>
      <c r="U6" s="187" t="n">
        <v>2500000</v>
      </c>
      <c r="V6" s="187" t="n">
        <v>2500000</v>
      </c>
      <c r="W6" s="187" t="n">
        <v>2500000</v>
      </c>
      <c r="X6" s="187" t="n">
        <v>150000</v>
      </c>
      <c r="Y6" s="187" t="n">
        <v>150000</v>
      </c>
      <c r="Z6" s="187" t="n">
        <v>150000</v>
      </c>
      <c r="AB6" s="187" t="n">
        <v>672000</v>
      </c>
      <c r="AC6" s="187" t="n">
        <v>672000</v>
      </c>
      <c r="AD6" s="187" t="n">
        <v>672000</v>
      </c>
      <c r="AF6" s="187" t="n">
        <v>40000</v>
      </c>
      <c r="AG6" s="187" t="n">
        <v>40000</v>
      </c>
      <c r="AH6" s="187" t="n">
        <v>40000</v>
      </c>
      <c r="AJ6" s="187" t="n">
        <v>150000</v>
      </c>
      <c r="AK6" s="187" t="n">
        <v>20000</v>
      </c>
      <c r="AL6" s="187" t="n">
        <v>70000</v>
      </c>
      <c r="AN6" s="187" t="n">
        <v>100000</v>
      </c>
      <c r="AO6" s="187" t="n">
        <v>100000</v>
      </c>
      <c r="AP6" s="187" t="n">
        <v>100000</v>
      </c>
    </row>
    <row r="7" customFormat="false" ht="23.25" hidden="false" customHeight="false" outlineLevel="0" collapsed="false">
      <c r="A7" s="187" t="n">
        <v>30000</v>
      </c>
      <c r="B7" s="187" t="n">
        <v>30000</v>
      </c>
      <c r="C7" s="187" t="n">
        <v>30000</v>
      </c>
      <c r="D7" s="187" t="n">
        <v>30000</v>
      </c>
      <c r="E7" s="189" t="n">
        <v>300000</v>
      </c>
      <c r="F7" s="189" t="n">
        <v>300000</v>
      </c>
      <c r="G7" s="189" t="n">
        <v>300000</v>
      </c>
      <c r="H7" s="189" t="n">
        <v>300000</v>
      </c>
      <c r="I7" s="188" t="n">
        <f aca="false">SUM(I1:I6)</f>
        <v>3195000</v>
      </c>
      <c r="J7" s="188" t="n">
        <f aca="false">SUM(J1:J6)</f>
        <v>3195000</v>
      </c>
      <c r="K7" s="188" t="n">
        <f aca="false">SUM(K1:K6)</f>
        <v>3195000</v>
      </c>
      <c r="L7" s="188" t="n">
        <f aca="false">SUM(L1:L6)</f>
        <v>3195000</v>
      </c>
      <c r="M7" s="187" t="n">
        <v>250000</v>
      </c>
      <c r="N7" s="187" t="n">
        <v>250000</v>
      </c>
      <c r="O7" s="187" t="n">
        <v>250000</v>
      </c>
      <c r="Q7" s="187" t="n">
        <v>50000</v>
      </c>
      <c r="R7" s="187" t="n">
        <v>60000</v>
      </c>
      <c r="S7" s="187" t="n">
        <v>20000</v>
      </c>
      <c r="U7" s="187" t="n">
        <v>70000</v>
      </c>
      <c r="V7" s="187" t="n">
        <v>70000</v>
      </c>
      <c r="W7" s="187" t="n">
        <v>70000</v>
      </c>
      <c r="X7" s="187" t="n">
        <v>150000</v>
      </c>
      <c r="Y7" s="187" t="n">
        <v>20000</v>
      </c>
      <c r="Z7" s="187" t="n">
        <v>20000</v>
      </c>
      <c r="AB7" s="187" t="n">
        <v>100000</v>
      </c>
      <c r="AC7" s="187" t="n">
        <v>100000</v>
      </c>
      <c r="AD7" s="187" t="n">
        <v>100000</v>
      </c>
      <c r="AF7" s="187" t="n">
        <v>60000</v>
      </c>
      <c r="AG7" s="187" t="n">
        <v>60000</v>
      </c>
      <c r="AH7" s="187" t="n">
        <v>60000</v>
      </c>
      <c r="AJ7" s="187" t="n">
        <v>100000</v>
      </c>
      <c r="AK7" s="187" t="n">
        <v>70000</v>
      </c>
      <c r="AL7" s="187" t="n">
        <v>150000</v>
      </c>
      <c r="AO7" s="187" t="n">
        <v>100000</v>
      </c>
      <c r="AP7" s="187" t="n">
        <v>100000</v>
      </c>
    </row>
    <row r="8" customFormat="false" ht="23.25" hidden="false" customHeight="false" outlineLevel="0" collapsed="false">
      <c r="A8" s="187" t="n">
        <v>50000</v>
      </c>
      <c r="B8" s="187" t="n">
        <v>50000</v>
      </c>
      <c r="C8" s="187" t="n">
        <v>50000</v>
      </c>
      <c r="D8" s="187" t="n">
        <v>50000</v>
      </c>
      <c r="E8" s="187" t="n">
        <v>3500000</v>
      </c>
      <c r="F8" s="187" t="n">
        <v>3500000</v>
      </c>
      <c r="G8" s="187" t="n">
        <v>3500000</v>
      </c>
      <c r="H8" s="187" t="n">
        <v>3500000</v>
      </c>
      <c r="M8" s="187" t="n">
        <v>300000</v>
      </c>
      <c r="N8" s="187" t="n">
        <v>500000</v>
      </c>
      <c r="O8" s="187" t="n">
        <v>500000</v>
      </c>
      <c r="Q8" s="187" t="n">
        <v>400000</v>
      </c>
      <c r="R8" s="187" t="n">
        <v>50000</v>
      </c>
      <c r="S8" s="187" t="n">
        <v>50000</v>
      </c>
      <c r="U8" s="187" t="n">
        <v>150000</v>
      </c>
      <c r="V8" s="187" t="n">
        <v>150000</v>
      </c>
      <c r="W8" s="187" t="n">
        <v>150000</v>
      </c>
      <c r="X8" s="187" t="n">
        <v>500000</v>
      </c>
      <c r="Y8" s="187" t="n">
        <v>50000</v>
      </c>
      <c r="Z8" s="187" t="n">
        <v>50000</v>
      </c>
      <c r="AB8" s="187" t="n">
        <v>20000</v>
      </c>
      <c r="AC8" s="187" t="n">
        <v>200000</v>
      </c>
      <c r="AD8" s="187" t="n">
        <v>20000</v>
      </c>
      <c r="AF8" s="187" t="n">
        <v>200000</v>
      </c>
      <c r="AG8" s="187" t="n">
        <v>200000</v>
      </c>
      <c r="AH8" s="187" t="n">
        <v>200000</v>
      </c>
      <c r="AJ8" s="187" t="n">
        <v>100000</v>
      </c>
      <c r="AK8" s="187" t="n">
        <v>150000</v>
      </c>
      <c r="AL8" s="187" t="n">
        <v>50000</v>
      </c>
      <c r="AN8" s="187" t="n">
        <f aca="false">SUM(AN1:AN7)</f>
        <v>400000</v>
      </c>
      <c r="AO8" s="187" t="n">
        <f aca="false">SUM(AO1:AO7)</f>
        <v>500000</v>
      </c>
      <c r="AP8" s="187" t="n">
        <f aca="false">SUM(AP1:AP7)</f>
        <v>500000</v>
      </c>
      <c r="AQ8" s="187" t="n">
        <f aca="false">SUM(AN8:AP8)</f>
        <v>1400000</v>
      </c>
    </row>
    <row r="9" customFormat="false" ht="23.25" hidden="false" customHeight="false" outlineLevel="0" collapsed="false">
      <c r="A9" s="187" t="n">
        <v>200000</v>
      </c>
      <c r="B9" s="187" t="n">
        <v>200000</v>
      </c>
      <c r="C9" s="187" t="n">
        <v>200000</v>
      </c>
      <c r="D9" s="187" t="n">
        <v>200000</v>
      </c>
      <c r="E9" s="187" t="n">
        <v>1000000</v>
      </c>
      <c r="F9" s="187" t="n">
        <v>1000000</v>
      </c>
      <c r="G9" s="187" t="n">
        <v>1000000</v>
      </c>
      <c r="I9" s="187" t="n">
        <v>5000</v>
      </c>
      <c r="J9" s="187" t="n">
        <v>5000</v>
      </c>
      <c r="K9" s="187" t="n">
        <v>5000</v>
      </c>
      <c r="L9" s="187" t="n">
        <v>5000</v>
      </c>
      <c r="M9" s="187" t="n">
        <v>500000</v>
      </c>
      <c r="N9" s="187" t="n">
        <v>500000</v>
      </c>
      <c r="O9" s="187" t="n">
        <v>200000</v>
      </c>
      <c r="Q9" s="187" t="n">
        <v>999800</v>
      </c>
      <c r="R9" s="187" t="n">
        <v>400000</v>
      </c>
      <c r="S9" s="187" t="n">
        <v>400000</v>
      </c>
      <c r="U9" s="187" t="n">
        <v>50000</v>
      </c>
      <c r="V9" s="187" t="n">
        <v>50000</v>
      </c>
      <c r="W9" s="187" t="n">
        <v>50000</v>
      </c>
      <c r="X9" s="187" t="n">
        <v>20000</v>
      </c>
      <c r="Y9" s="187" t="n">
        <v>30000</v>
      </c>
      <c r="Z9" s="187" t="n">
        <v>30000</v>
      </c>
      <c r="AB9" s="187" t="n">
        <v>50000</v>
      </c>
      <c r="AC9" s="187" t="n">
        <v>20000</v>
      </c>
      <c r="AD9" s="187" t="n">
        <v>50000</v>
      </c>
      <c r="AF9" s="187" t="n">
        <v>80000</v>
      </c>
      <c r="AG9" s="187" t="n">
        <v>80000</v>
      </c>
      <c r="AH9" s="187" t="n">
        <v>80000</v>
      </c>
      <c r="AJ9" s="187" t="n">
        <v>100000</v>
      </c>
      <c r="AK9" s="187" t="n">
        <v>100000</v>
      </c>
      <c r="AL9" s="187" t="n">
        <v>100000</v>
      </c>
    </row>
    <row r="10" customFormat="false" ht="23.25" hidden="false" customHeight="false" outlineLevel="0" collapsed="false">
      <c r="C10" s="187" t="n">
        <v>120000</v>
      </c>
      <c r="D10" s="187" t="n">
        <v>120000</v>
      </c>
      <c r="F10" s="187" t="n">
        <v>1200000</v>
      </c>
      <c r="G10" s="187" t="n">
        <v>1200000</v>
      </c>
      <c r="H10" s="187" t="n">
        <v>1200000</v>
      </c>
      <c r="I10" s="187" t="n">
        <v>10000</v>
      </c>
      <c r="J10" s="187" t="n">
        <v>10000</v>
      </c>
      <c r="K10" s="187" t="n">
        <v>10000</v>
      </c>
      <c r="L10" s="187" t="n">
        <v>10000</v>
      </c>
    </row>
    <row r="11" customFormat="false" ht="23.25" hidden="false" customHeight="false" outlineLevel="0" collapsed="false">
      <c r="A11" s="187" t="n">
        <v>30000</v>
      </c>
      <c r="H11" s="187" t="n">
        <v>200000</v>
      </c>
      <c r="I11" s="187" t="n">
        <v>50000</v>
      </c>
      <c r="J11" s="187" t="n">
        <v>50000</v>
      </c>
      <c r="K11" s="187" t="n">
        <v>50000</v>
      </c>
      <c r="L11" s="187" t="n">
        <v>50000</v>
      </c>
      <c r="M11" s="187" t="n">
        <v>200000</v>
      </c>
      <c r="N11" s="187" t="n">
        <v>500000</v>
      </c>
      <c r="O11" s="187" t="n">
        <v>100000</v>
      </c>
      <c r="Q11" s="187" t="n">
        <v>50000</v>
      </c>
      <c r="R11" s="187" t="n">
        <v>445000</v>
      </c>
      <c r="S11" s="187" t="n">
        <v>50000</v>
      </c>
      <c r="U11" s="187" t="n">
        <v>700000</v>
      </c>
      <c r="V11" s="187" t="n">
        <v>700000</v>
      </c>
      <c r="W11" s="187" t="n">
        <v>700000</v>
      </c>
      <c r="X11" s="187" t="n">
        <v>50000</v>
      </c>
      <c r="Y11" s="187" t="n">
        <v>30000</v>
      </c>
      <c r="Z11" s="187" t="n">
        <v>30000</v>
      </c>
      <c r="AB11" s="187" t="n">
        <v>30000</v>
      </c>
      <c r="AC11" s="187" t="n">
        <v>50000</v>
      </c>
      <c r="AD11" s="187" t="n">
        <v>30000</v>
      </c>
      <c r="AF11" s="187" t="n">
        <v>50000</v>
      </c>
      <c r="AG11" s="187" t="n">
        <v>50000</v>
      </c>
      <c r="AH11" s="187" t="n">
        <v>50000</v>
      </c>
      <c r="AK11" s="187" t="n">
        <v>50000</v>
      </c>
      <c r="AL11" s="187" t="n">
        <v>100000</v>
      </c>
    </row>
    <row r="12" customFormat="false" ht="23.25" hidden="false" customHeight="false" outlineLevel="0" collapsed="false">
      <c r="A12" s="187" t="n">
        <v>100000</v>
      </c>
      <c r="B12" s="187" t="n">
        <v>100000</v>
      </c>
      <c r="C12" s="187" t="n">
        <v>100000</v>
      </c>
      <c r="D12" s="187" t="n">
        <v>100000</v>
      </c>
      <c r="H12" s="187" t="n">
        <v>300000</v>
      </c>
      <c r="I12" s="188" t="n">
        <f aca="false">SUM(I9:I11)</f>
        <v>65000</v>
      </c>
      <c r="J12" s="188" t="n">
        <f aca="false">SUM(J9:J11)</f>
        <v>65000</v>
      </c>
      <c r="K12" s="188" t="n">
        <f aca="false">SUM(K9:K11)</f>
        <v>65000</v>
      </c>
      <c r="L12" s="188" t="n">
        <f aca="false">SUM(L9:L11)</f>
        <v>65000</v>
      </c>
      <c r="M12" s="187" t="n">
        <v>100000</v>
      </c>
      <c r="N12" s="187" t="n">
        <v>200000</v>
      </c>
      <c r="O12" s="187" t="n">
        <v>100000</v>
      </c>
      <c r="Q12" s="187" t="n">
        <v>100000</v>
      </c>
      <c r="R12" s="187" t="n">
        <v>50000</v>
      </c>
      <c r="U12" s="187" t="n">
        <v>800000</v>
      </c>
      <c r="V12" s="187" t="n">
        <v>800000</v>
      </c>
      <c r="W12" s="187" t="n">
        <v>800000</v>
      </c>
      <c r="X12" s="187" t="n">
        <v>30000</v>
      </c>
      <c r="Y12" s="187" t="n">
        <v>30000</v>
      </c>
      <c r="Z12" s="187" t="n">
        <v>30000</v>
      </c>
      <c r="AB12" s="187" t="n">
        <v>50000</v>
      </c>
      <c r="AC12" s="187" t="n">
        <v>30000</v>
      </c>
      <c r="AD12" s="187" t="n">
        <v>50000</v>
      </c>
      <c r="AF12" s="187" t="n">
        <v>300000</v>
      </c>
      <c r="AG12" s="187" t="n">
        <v>300000</v>
      </c>
      <c r="AH12" s="187" t="n">
        <v>300000</v>
      </c>
      <c r="AK12" s="187" t="n">
        <v>100000</v>
      </c>
      <c r="AL12" s="187" t="n">
        <v>100000</v>
      </c>
    </row>
    <row r="13" customFormat="false" ht="23.25" hidden="false" customHeight="false" outlineLevel="0" collapsed="false">
      <c r="D13" s="187" t="n">
        <v>50000</v>
      </c>
      <c r="H13" s="187" t="n">
        <v>290000</v>
      </c>
      <c r="M13" s="187" t="n">
        <v>50000</v>
      </c>
      <c r="N13" s="187" t="n">
        <v>100000</v>
      </c>
      <c r="O13" s="187" t="n">
        <v>50000</v>
      </c>
      <c r="R13" s="187" t="n">
        <v>100000</v>
      </c>
      <c r="U13" s="187" t="n">
        <v>30000</v>
      </c>
      <c r="V13" s="187" t="n">
        <v>30000</v>
      </c>
      <c r="W13" s="187" t="n">
        <v>30000</v>
      </c>
      <c r="X13" s="187" t="n">
        <v>30000</v>
      </c>
      <c r="AC13" s="187" t="n">
        <v>50000</v>
      </c>
      <c r="AF13" s="187" t="n">
        <v>80000</v>
      </c>
      <c r="AG13" s="187" t="n">
        <v>800000</v>
      </c>
      <c r="AH13" s="187" t="n">
        <v>80000</v>
      </c>
      <c r="AK13" s="187" t="n">
        <v>100000</v>
      </c>
    </row>
    <row r="14" customFormat="false" ht="23.25" hidden="false" customHeight="false" outlineLevel="0" collapsed="false">
      <c r="A14" s="187" t="n">
        <v>999180</v>
      </c>
      <c r="B14" s="187" t="n">
        <v>999180</v>
      </c>
      <c r="C14" s="187" t="n">
        <v>999180</v>
      </c>
      <c r="D14" s="187" t="n">
        <v>999180</v>
      </c>
      <c r="E14" s="188"/>
      <c r="F14" s="189" t="n">
        <v>150000</v>
      </c>
      <c r="G14" s="189" t="n">
        <v>150000</v>
      </c>
      <c r="H14" s="188"/>
      <c r="I14" s="188" t="n">
        <v>100000</v>
      </c>
      <c r="J14" s="188" t="n">
        <v>100000</v>
      </c>
      <c r="K14" s="188" t="n">
        <v>100000</v>
      </c>
      <c r="L14" s="188" t="n">
        <v>100000</v>
      </c>
      <c r="M14" s="187" t="n">
        <v>50000</v>
      </c>
      <c r="N14" s="187" t="n">
        <v>100000</v>
      </c>
      <c r="O14" s="187" t="n">
        <v>100000</v>
      </c>
      <c r="U14" s="187" t="n">
        <v>500000</v>
      </c>
      <c r="V14" s="187" t="n">
        <v>500000</v>
      </c>
      <c r="W14" s="187" t="n">
        <v>500000</v>
      </c>
      <c r="X14" s="187" t="n">
        <v>30000</v>
      </c>
      <c r="AC14" s="187" t="n">
        <v>100000</v>
      </c>
      <c r="AF14" s="187" t="n">
        <v>50000</v>
      </c>
      <c r="AG14" s="187" t="n">
        <v>80000</v>
      </c>
      <c r="AH14" s="187" t="n">
        <v>50000</v>
      </c>
      <c r="AJ14" s="187" t="n">
        <f aca="false">SUM(AJ1:AJ13)</f>
        <v>640000</v>
      </c>
      <c r="AK14" s="187" t="n">
        <f aca="false">SUM(AK1:AK13)</f>
        <v>730000</v>
      </c>
      <c r="AL14" s="187" t="n">
        <f aca="false">SUM(AL1:AL13)</f>
        <v>700000</v>
      </c>
      <c r="AM14" s="187" t="n">
        <f aca="false">SUM(AJ14:AL14)</f>
        <v>2070000</v>
      </c>
    </row>
    <row r="15" customFormat="false" ht="23.25" hidden="false" customHeight="false" outlineLevel="0" collapsed="false">
      <c r="A15" s="187" t="n">
        <v>2196000</v>
      </c>
      <c r="B15" s="187" t="n">
        <v>2196000</v>
      </c>
      <c r="C15" s="187" t="n">
        <v>2196000</v>
      </c>
      <c r="D15" s="187" t="n">
        <v>2196000</v>
      </c>
      <c r="E15" s="188"/>
      <c r="F15" s="189" t="n">
        <v>200000</v>
      </c>
      <c r="G15" s="189" t="n">
        <v>200000</v>
      </c>
      <c r="H15" s="189" t="n">
        <v>200000</v>
      </c>
      <c r="I15" s="188"/>
      <c r="J15" s="188"/>
      <c r="K15" s="188"/>
      <c r="L15" s="188"/>
    </row>
    <row r="16" customFormat="false" ht="23.25" hidden="false" customHeight="false" outlineLevel="0" collapsed="false">
      <c r="A16" s="187" t="n">
        <v>108930</v>
      </c>
      <c r="B16" s="187" t="n">
        <v>108930</v>
      </c>
      <c r="C16" s="187" t="n">
        <v>108930</v>
      </c>
      <c r="D16" s="187" t="n">
        <v>108930</v>
      </c>
      <c r="E16" s="189" t="n">
        <v>3000000</v>
      </c>
      <c r="F16" s="189" t="n">
        <v>3000000</v>
      </c>
      <c r="G16" s="188"/>
      <c r="H16" s="188"/>
      <c r="I16" s="189" t="n">
        <v>1200000</v>
      </c>
      <c r="J16" s="189" t="n">
        <v>1200000</v>
      </c>
      <c r="K16" s="189" t="n">
        <v>1200000</v>
      </c>
      <c r="L16" s="189" t="n">
        <v>1200000</v>
      </c>
    </row>
    <row r="17" customFormat="false" ht="23.25" hidden="false" customHeight="false" outlineLevel="0" collapsed="false">
      <c r="A17" s="187" t="n">
        <v>533670</v>
      </c>
      <c r="B17" s="187" t="n">
        <v>533670</v>
      </c>
      <c r="C17" s="187" t="n">
        <v>533670</v>
      </c>
      <c r="D17" s="187" t="n">
        <v>533670</v>
      </c>
      <c r="E17" s="188"/>
      <c r="F17" s="189" t="n">
        <v>200000</v>
      </c>
      <c r="G17" s="189" t="n">
        <v>200000</v>
      </c>
      <c r="H17" s="188"/>
      <c r="I17" s="189" t="n">
        <v>100000</v>
      </c>
      <c r="J17" s="189" t="n">
        <v>100000</v>
      </c>
      <c r="K17" s="189" t="n">
        <v>100000</v>
      </c>
      <c r="L17" s="189" t="n">
        <v>100000</v>
      </c>
    </row>
    <row r="18" customFormat="false" ht="23.25" hidden="false" customHeight="false" outlineLevel="0" collapsed="false">
      <c r="A18" s="187" t="n">
        <v>65000</v>
      </c>
      <c r="B18" s="187" t="n">
        <v>65000</v>
      </c>
      <c r="C18" s="187" t="n">
        <v>65000</v>
      </c>
      <c r="D18" s="187" t="n">
        <v>65000</v>
      </c>
      <c r="E18" s="188"/>
      <c r="F18" s="189" t="n">
        <v>200000</v>
      </c>
      <c r="G18" s="189" t="n">
        <v>200000</v>
      </c>
      <c r="H18" s="188"/>
      <c r="I18" s="189" t="n">
        <v>300000</v>
      </c>
      <c r="J18" s="189" t="n">
        <v>300000</v>
      </c>
      <c r="K18" s="189" t="n">
        <v>300000</v>
      </c>
      <c r="L18" s="189" t="n">
        <v>300000</v>
      </c>
    </row>
    <row r="19" customFormat="false" ht="23.25" hidden="false" customHeight="false" outlineLevel="0" collapsed="false">
      <c r="A19" s="187" t="n">
        <v>10000</v>
      </c>
      <c r="B19" s="187" t="n">
        <v>10000</v>
      </c>
      <c r="C19" s="187" t="n">
        <v>10000</v>
      </c>
      <c r="D19" s="187" t="n">
        <v>10000</v>
      </c>
      <c r="E19" s="188"/>
      <c r="F19" s="188"/>
      <c r="G19" s="189" t="n">
        <v>200000</v>
      </c>
      <c r="H19" s="189" t="n">
        <v>200000</v>
      </c>
      <c r="I19" s="189" t="n">
        <v>250000</v>
      </c>
      <c r="J19" s="189" t="n">
        <v>250000</v>
      </c>
      <c r="K19" s="189" t="n">
        <v>250000</v>
      </c>
      <c r="L19" s="189" t="n">
        <v>250000</v>
      </c>
    </row>
    <row r="20" customFormat="false" ht="23.25" hidden="false" customHeight="false" outlineLevel="0" collapsed="false">
      <c r="A20" s="187" t="n">
        <v>10000</v>
      </c>
      <c r="B20" s="187" t="n">
        <v>10000</v>
      </c>
      <c r="C20" s="187" t="n">
        <v>10000</v>
      </c>
      <c r="D20" s="187" t="n">
        <v>10000</v>
      </c>
      <c r="E20" s="187" t="n">
        <v>200000</v>
      </c>
      <c r="F20" s="187" t="n">
        <v>200000</v>
      </c>
      <c r="I20" s="187" t="n">
        <v>50000</v>
      </c>
      <c r="J20" s="187" t="n">
        <v>50000</v>
      </c>
      <c r="K20" s="187" t="n">
        <v>50000</v>
      </c>
      <c r="L20" s="187" t="n">
        <v>50000</v>
      </c>
      <c r="M20" s="187" t="n">
        <v>50000</v>
      </c>
      <c r="N20" s="187" t="n">
        <v>50000</v>
      </c>
      <c r="O20" s="187" t="n">
        <v>50000</v>
      </c>
      <c r="U20" s="187" t="n">
        <v>100000</v>
      </c>
      <c r="V20" s="187" t="n">
        <v>100000</v>
      </c>
      <c r="W20" s="187" t="n">
        <v>100000</v>
      </c>
      <c r="X20" s="187" t="n">
        <f aca="false">SUM(X1:X14)</f>
        <v>2300000</v>
      </c>
      <c r="Y20" s="187" t="n">
        <f aca="false">SUM(Y1:Y14)</f>
        <v>800000</v>
      </c>
      <c r="Z20" s="187" t="n">
        <f aca="false">SUM(Z1:Z14)</f>
        <v>800000</v>
      </c>
      <c r="AA20" s="187" t="n">
        <f aca="false">SUM(X20:Z20)</f>
        <v>3900000</v>
      </c>
      <c r="AB20" s="187" t="n">
        <f aca="false">SUM(AB1:AB14)</f>
        <v>6734000</v>
      </c>
      <c r="AC20" s="187" t="n">
        <f aca="false">SUM(AC1:AC14)</f>
        <v>7034000</v>
      </c>
      <c r="AD20" s="187" t="n">
        <f aca="false">SUM(AD1:AD14)</f>
        <v>6734000</v>
      </c>
      <c r="AE20" s="187" t="n">
        <f aca="false">SUM(AB20:AD20)</f>
        <v>20502000</v>
      </c>
      <c r="AF20" s="187" t="n">
        <v>10000</v>
      </c>
      <c r="AG20" s="187" t="n">
        <v>50000</v>
      </c>
      <c r="AH20" s="187" t="n">
        <v>50000</v>
      </c>
    </row>
    <row r="21" customFormat="false" ht="23.25" hidden="false" customHeight="false" outlineLevel="0" collapsed="false">
      <c r="A21" s="188" t="n">
        <f aca="false">SUM(A1:A20)</f>
        <v>4784780</v>
      </c>
      <c r="B21" s="188" t="n">
        <f aca="false">SUM(B1:B20)</f>
        <v>4754780</v>
      </c>
      <c r="C21" s="188" t="n">
        <f aca="false">SUM(C1:C20)</f>
        <v>4874780</v>
      </c>
      <c r="D21" s="188" t="n">
        <f aca="false">SUM(D1:D20)</f>
        <v>4924780</v>
      </c>
      <c r="E21" s="187" t="n">
        <v>400000</v>
      </c>
      <c r="F21" s="187" t="n">
        <v>400000</v>
      </c>
      <c r="I21" s="187" t="n">
        <v>350000</v>
      </c>
      <c r="J21" s="187" t="n">
        <v>350000</v>
      </c>
      <c r="K21" s="187" t="n">
        <v>350000</v>
      </c>
      <c r="L21" s="187" t="n">
        <v>350000</v>
      </c>
      <c r="M21" s="187" t="n">
        <v>50000</v>
      </c>
      <c r="N21" s="187" t="n">
        <v>200000</v>
      </c>
      <c r="O21" s="187" t="n">
        <v>200000</v>
      </c>
      <c r="Q21" s="187" t="n">
        <f aca="false">SUM(Q4:Q20)</f>
        <v>1759800</v>
      </c>
      <c r="R21" s="187" t="n">
        <f aca="false">SUM(R4:R20)</f>
        <v>1265000</v>
      </c>
      <c r="S21" s="187" t="n">
        <f aca="false">SUM(S4:S20)</f>
        <v>680000</v>
      </c>
      <c r="T21" s="187" t="n">
        <f aca="false">SUM(Q21:S21)</f>
        <v>3704800</v>
      </c>
      <c r="U21" s="187" t="n">
        <v>20000</v>
      </c>
      <c r="V21" s="187" t="n">
        <v>20000</v>
      </c>
      <c r="W21" s="187" t="n">
        <v>20000</v>
      </c>
      <c r="AF21" s="187" t="n">
        <v>30000</v>
      </c>
      <c r="AG21" s="187" t="n">
        <v>10000</v>
      </c>
      <c r="AH21" s="187" t="n">
        <v>10000</v>
      </c>
    </row>
    <row r="22" customFormat="false" ht="23.25" hidden="false" customHeight="false" outlineLevel="0" collapsed="false">
      <c r="F22" s="187" t="n">
        <v>500000</v>
      </c>
      <c r="G22" s="187" t="n">
        <v>500000</v>
      </c>
      <c r="I22" s="188" t="n">
        <f aca="false">SUM(I16:I21)</f>
        <v>2250000</v>
      </c>
      <c r="J22" s="188" t="n">
        <f aca="false">SUM(J16:J21)</f>
        <v>2250000</v>
      </c>
      <c r="K22" s="188" t="n">
        <f aca="false">SUM(K16:K21)</f>
        <v>2250000</v>
      </c>
      <c r="L22" s="188" t="n">
        <f aca="false">SUM(L16:L21)</f>
        <v>2250000</v>
      </c>
      <c r="N22" s="187" t="n">
        <v>50000</v>
      </c>
      <c r="O22" s="187" t="n">
        <v>50000</v>
      </c>
      <c r="U22" s="187" t="n">
        <v>200000</v>
      </c>
      <c r="V22" s="187" t="n">
        <v>200000</v>
      </c>
      <c r="W22" s="187" t="n">
        <v>200000</v>
      </c>
      <c r="AF22" s="187" t="n">
        <v>800000</v>
      </c>
      <c r="AG22" s="187" t="n">
        <v>30000</v>
      </c>
      <c r="AH22" s="187" t="n">
        <v>30000</v>
      </c>
    </row>
    <row r="23" customFormat="false" ht="23.25" hidden="false" customHeight="false" outlineLevel="0" collapsed="false">
      <c r="G23" s="187" t="n">
        <v>500000</v>
      </c>
      <c r="H23" s="187" t="n">
        <v>500000</v>
      </c>
      <c r="N23" s="187" t="n">
        <v>50000</v>
      </c>
      <c r="O23" s="187" t="n">
        <v>50000</v>
      </c>
      <c r="U23" s="187" t="n">
        <v>100000</v>
      </c>
      <c r="V23" s="187" t="n">
        <v>100000</v>
      </c>
      <c r="W23" s="187" t="n">
        <v>100000</v>
      </c>
      <c r="AF23" s="187" t="n">
        <v>50000</v>
      </c>
      <c r="AG23" s="187" t="n">
        <v>150000</v>
      </c>
      <c r="AH23" s="187" t="n">
        <v>50000</v>
      </c>
    </row>
    <row r="24" customFormat="false" ht="23.25" hidden="false" customHeight="false" outlineLevel="0" collapsed="false">
      <c r="A24" s="187" t="n">
        <v>30000</v>
      </c>
      <c r="B24" s="187" t="n">
        <v>30000</v>
      </c>
      <c r="C24" s="187" t="n">
        <v>30000</v>
      </c>
      <c r="D24" s="187" t="n">
        <v>30000</v>
      </c>
      <c r="F24" s="187" t="n">
        <v>3000000</v>
      </c>
      <c r="G24" s="187" t="n">
        <v>3000000</v>
      </c>
      <c r="H24" s="187" t="n">
        <v>3000000</v>
      </c>
      <c r="I24" s="188"/>
      <c r="J24" s="188"/>
      <c r="K24" s="188"/>
      <c r="L24" s="188"/>
      <c r="N24" s="187" t="n">
        <v>50000</v>
      </c>
      <c r="O24" s="187" t="n">
        <v>200000</v>
      </c>
      <c r="V24" s="187" t="n">
        <v>65000</v>
      </c>
      <c r="AF24" s="187" t="n">
        <v>20000</v>
      </c>
      <c r="AG24" s="187" t="n">
        <v>30000</v>
      </c>
      <c r="AH24" s="187" t="n">
        <v>50000</v>
      </c>
    </row>
    <row r="25" customFormat="false" ht="23.25" hidden="false" customHeight="false" outlineLevel="0" collapsed="false">
      <c r="A25" s="187" t="n">
        <v>39000</v>
      </c>
      <c r="B25" s="187" t="n">
        <v>39000</v>
      </c>
      <c r="C25" s="187" t="n">
        <v>39000</v>
      </c>
      <c r="D25" s="187" t="n">
        <v>39000</v>
      </c>
      <c r="E25" s="187" t="n">
        <v>350000</v>
      </c>
      <c r="F25" s="187" t="n">
        <v>350000</v>
      </c>
      <c r="N25" s="187" t="n">
        <v>50000</v>
      </c>
      <c r="V25" s="187" t="n">
        <v>100000</v>
      </c>
      <c r="AF25" s="187" t="n">
        <v>30000</v>
      </c>
      <c r="AG25" s="187" t="n">
        <v>50000</v>
      </c>
      <c r="AH25" s="187" t="n">
        <v>100000</v>
      </c>
    </row>
    <row r="26" customFormat="false" ht="23.25" hidden="false" customHeight="false" outlineLevel="0" collapsed="false">
      <c r="A26" s="187" t="n">
        <v>1200000</v>
      </c>
      <c r="B26" s="187" t="n">
        <v>1200000</v>
      </c>
      <c r="C26" s="187" t="n">
        <v>1200000</v>
      </c>
      <c r="D26" s="187" t="n">
        <v>1200000</v>
      </c>
      <c r="E26" s="187" t="n">
        <v>3000000</v>
      </c>
      <c r="F26" s="187" t="n">
        <v>3000000</v>
      </c>
      <c r="G26" s="187" t="n">
        <v>3000000</v>
      </c>
      <c r="H26" s="187" t="n">
        <v>3000000</v>
      </c>
      <c r="I26" s="187" t="n">
        <v>30000</v>
      </c>
      <c r="J26" s="187" t="n">
        <v>30000</v>
      </c>
      <c r="K26" s="187" t="n">
        <v>30000</v>
      </c>
      <c r="L26" s="187" t="n">
        <v>30000</v>
      </c>
      <c r="N26" s="187" t="n">
        <v>30000</v>
      </c>
      <c r="U26" s="187" t="n">
        <f aca="false">SUM(U1:U25)</f>
        <v>9220000</v>
      </c>
      <c r="V26" s="187" t="n">
        <f aca="false">SUM(V1:V25)</f>
        <v>9385000</v>
      </c>
      <c r="W26" s="187" t="n">
        <f aca="false">SUM(W1:W25)</f>
        <v>9220000</v>
      </c>
      <c r="X26" s="187" t="n">
        <f aca="false">SUM(U26:W26)</f>
        <v>27825000</v>
      </c>
      <c r="AF26" s="187" t="n">
        <v>30000</v>
      </c>
      <c r="AG26" s="187" t="n">
        <v>50000</v>
      </c>
      <c r="AH26" s="187" t="n">
        <v>100000</v>
      </c>
    </row>
    <row r="27" customFormat="false" ht="23.25" hidden="false" customHeight="false" outlineLevel="0" collapsed="false">
      <c r="A27" s="187" t="n">
        <v>30000</v>
      </c>
      <c r="B27" s="187" t="n">
        <v>30000</v>
      </c>
      <c r="C27" s="187" t="n">
        <v>30000</v>
      </c>
      <c r="D27" s="187" t="n">
        <v>30000</v>
      </c>
      <c r="H27" s="187" t="n">
        <v>200000</v>
      </c>
      <c r="I27" s="187" t="n">
        <v>120000</v>
      </c>
      <c r="J27" s="187" t="n">
        <v>120000</v>
      </c>
      <c r="K27" s="187" t="n">
        <v>120000</v>
      </c>
      <c r="L27" s="187" t="n">
        <v>120000</v>
      </c>
      <c r="AF27" s="187" t="n">
        <v>500000</v>
      </c>
      <c r="AG27" s="187" t="n">
        <v>20000</v>
      </c>
      <c r="AH27" s="187" t="n">
        <v>200000</v>
      </c>
    </row>
    <row r="28" customFormat="false" ht="23.25" hidden="false" customHeight="false" outlineLevel="0" collapsed="false">
      <c r="A28" s="188" t="n">
        <f aca="false">SUM(A24:A27)</f>
        <v>1299000</v>
      </c>
      <c r="B28" s="188" t="n">
        <f aca="false">SUM(B24:B27)</f>
        <v>1299000</v>
      </c>
      <c r="C28" s="188" t="n">
        <f aca="false">SUM(C24:C27)</f>
        <v>1299000</v>
      </c>
      <c r="D28" s="188" t="n">
        <f aca="false">SUM(D24:D27)</f>
        <v>1299000</v>
      </c>
      <c r="H28" s="187" t="n">
        <v>300000</v>
      </c>
      <c r="I28" s="188" t="n">
        <f aca="false">SUM(I26:I27)</f>
        <v>150000</v>
      </c>
      <c r="J28" s="188" t="n">
        <f aca="false">SUM(J26:J27)</f>
        <v>150000</v>
      </c>
      <c r="K28" s="188" t="n">
        <f aca="false">SUM(K26:K27)</f>
        <v>150000</v>
      </c>
      <c r="L28" s="188" t="n">
        <f aca="false">SUM(L26:L27)</f>
        <v>150000</v>
      </c>
    </row>
    <row r="29" customFormat="false" ht="23.25" hidden="false" customHeight="false" outlineLevel="0" collapsed="false">
      <c r="F29" s="187" t="n">
        <v>10000000</v>
      </c>
      <c r="G29" s="187" t="n">
        <v>10000000</v>
      </c>
      <c r="H29" s="187" t="n">
        <v>10000000</v>
      </c>
    </row>
    <row r="30" customFormat="false" ht="23.25" hidden="false" customHeight="false" outlineLevel="0" collapsed="false">
      <c r="A30" s="187" t="n">
        <v>30000</v>
      </c>
      <c r="B30" s="187" t="n">
        <v>30000</v>
      </c>
      <c r="C30" s="187" t="n">
        <v>30000</v>
      </c>
      <c r="D30" s="187" t="n">
        <v>30000</v>
      </c>
      <c r="G30" s="187" t="n">
        <v>150000</v>
      </c>
      <c r="H30" s="187" t="n">
        <v>150000</v>
      </c>
      <c r="I30" s="187" t="n">
        <v>30000</v>
      </c>
      <c r="J30" s="187" t="n">
        <v>30000</v>
      </c>
      <c r="K30" s="187" t="n">
        <v>30000</v>
      </c>
      <c r="L30" s="187" t="n">
        <v>30000</v>
      </c>
      <c r="AF30" s="187" t="n">
        <v>50000</v>
      </c>
      <c r="AG30" s="187" t="n">
        <v>100000</v>
      </c>
      <c r="AH30" s="187" t="n">
        <v>20000</v>
      </c>
    </row>
    <row r="31" customFormat="false" ht="23.25" hidden="false" customHeight="false" outlineLevel="0" collapsed="false">
      <c r="A31" s="187" t="n">
        <v>30000</v>
      </c>
      <c r="B31" s="187" t="n">
        <v>30000</v>
      </c>
      <c r="C31" s="187" t="n">
        <v>30000</v>
      </c>
      <c r="D31" s="187" t="n">
        <v>30000</v>
      </c>
      <c r="E31" s="187" t="n">
        <v>2500000</v>
      </c>
      <c r="F31" s="187" t="n">
        <v>2500000</v>
      </c>
      <c r="G31" s="187" t="n">
        <v>2500000</v>
      </c>
      <c r="H31" s="187" t="n">
        <v>2500000</v>
      </c>
      <c r="I31" s="187" t="n">
        <v>50000</v>
      </c>
      <c r="J31" s="187" t="n">
        <v>50000</v>
      </c>
      <c r="K31" s="187" t="n">
        <v>50000</v>
      </c>
      <c r="L31" s="187" t="n">
        <v>50000</v>
      </c>
      <c r="AF31" s="187" t="n">
        <v>50000</v>
      </c>
      <c r="AG31" s="187" t="n">
        <v>500000</v>
      </c>
      <c r="AH31" s="187" t="n">
        <v>50000</v>
      </c>
    </row>
    <row r="32" customFormat="false" ht="23.25" hidden="false" customHeight="false" outlineLevel="0" collapsed="false">
      <c r="B32" s="187" t="n">
        <v>50000</v>
      </c>
      <c r="H32" s="187" t="n">
        <v>100000</v>
      </c>
      <c r="I32" s="187" t="n">
        <v>30000</v>
      </c>
      <c r="J32" s="187" t="n">
        <v>30000</v>
      </c>
      <c r="K32" s="187" t="n">
        <v>30000</v>
      </c>
      <c r="L32" s="187" t="n">
        <v>30000</v>
      </c>
      <c r="AF32" s="187" t="n">
        <v>50000</v>
      </c>
      <c r="AG32" s="187" t="n">
        <v>500000</v>
      </c>
      <c r="AH32" s="187" t="n">
        <v>30000</v>
      </c>
    </row>
    <row r="33" customFormat="false" ht="23.25" hidden="false" customHeight="false" outlineLevel="0" collapsed="false">
      <c r="C33" s="187" t="n">
        <v>100000</v>
      </c>
      <c r="E33" s="187" t="n">
        <v>1700000</v>
      </c>
      <c r="F33" s="187" t="n">
        <v>1700000</v>
      </c>
      <c r="G33" s="187" t="n">
        <v>1700000</v>
      </c>
      <c r="H33" s="187" t="n">
        <v>1700000</v>
      </c>
      <c r="I33" s="188" t="n">
        <f aca="false">SUM(I30:I32)</f>
        <v>110000</v>
      </c>
      <c r="J33" s="188" t="n">
        <f aca="false">SUM(J30:J32)</f>
        <v>110000</v>
      </c>
      <c r="K33" s="188" t="n">
        <f aca="false">SUM(K30:K32)</f>
        <v>110000</v>
      </c>
      <c r="L33" s="188" t="n">
        <f aca="false">SUM(L30:L32)</f>
        <v>110000</v>
      </c>
      <c r="AF33" s="187" t="n">
        <v>50000</v>
      </c>
      <c r="AG33" s="187" t="n">
        <v>30000</v>
      </c>
      <c r="AH33" s="187" t="n">
        <v>500000</v>
      </c>
    </row>
    <row r="34" customFormat="false" ht="23.25" hidden="false" customHeight="false" outlineLevel="0" collapsed="false">
      <c r="A34" s="187" t="n">
        <v>100000</v>
      </c>
      <c r="E34" s="187" t="n">
        <v>3000000</v>
      </c>
      <c r="F34" s="187" t="n">
        <v>3000000</v>
      </c>
      <c r="G34" s="187" t="n">
        <v>3000000</v>
      </c>
      <c r="H34" s="187" t="n">
        <v>3000000</v>
      </c>
      <c r="AF34" s="187" t="n">
        <v>50000</v>
      </c>
      <c r="AG34" s="187" t="n">
        <v>50000</v>
      </c>
      <c r="AH34" s="187" t="n">
        <v>500000</v>
      </c>
    </row>
    <row r="35" customFormat="false" ht="23.25" hidden="false" customHeight="false" outlineLevel="0" collapsed="false">
      <c r="A35" s="187" t="n">
        <v>20000</v>
      </c>
      <c r="B35" s="187" t="n">
        <v>20000</v>
      </c>
      <c r="E35" s="187" t="n">
        <v>65000</v>
      </c>
      <c r="F35" s="187" t="n">
        <v>65000</v>
      </c>
      <c r="I35" s="188" t="n">
        <v>30000</v>
      </c>
      <c r="J35" s="188" t="n">
        <v>30000</v>
      </c>
      <c r="K35" s="188" t="n">
        <v>30000</v>
      </c>
      <c r="L35" s="188" t="n">
        <v>30000</v>
      </c>
      <c r="AF35" s="187" t="n">
        <v>50000</v>
      </c>
      <c r="AG35" s="187" t="n">
        <v>50000</v>
      </c>
      <c r="AH35" s="187" t="n">
        <v>300000</v>
      </c>
    </row>
    <row r="36" customFormat="false" ht="23.25" hidden="false" customHeight="false" outlineLevel="0" collapsed="false">
      <c r="B36" s="187" t="n">
        <v>100000</v>
      </c>
      <c r="C36" s="187" t="n">
        <v>100000</v>
      </c>
      <c r="E36" s="187" t="n">
        <v>100000</v>
      </c>
      <c r="F36" s="187" t="n">
        <v>100000</v>
      </c>
      <c r="AF36" s="187" t="n">
        <v>100000</v>
      </c>
      <c r="AG36" s="187" t="n">
        <v>50000</v>
      </c>
      <c r="AH36" s="187" t="n">
        <v>50000</v>
      </c>
    </row>
    <row r="37" customFormat="false" ht="23.25" hidden="false" customHeight="false" outlineLevel="0" collapsed="false">
      <c r="A37" s="189" t="n">
        <v>20000</v>
      </c>
      <c r="B37" s="189" t="n">
        <v>20000</v>
      </c>
      <c r="C37" s="189" t="n">
        <v>20000</v>
      </c>
      <c r="D37" s="189" t="n">
        <v>20000</v>
      </c>
      <c r="F37" s="187" t="n">
        <v>150000</v>
      </c>
      <c r="G37" s="187" t="n">
        <v>150000</v>
      </c>
      <c r="M37" s="187" t="n">
        <f aca="false">SUM(M1:M36)</f>
        <v>2500000</v>
      </c>
      <c r="N37" s="187" t="n">
        <f aca="false">SUM(N1:N36)</f>
        <v>3480000</v>
      </c>
      <c r="O37" s="187" t="n">
        <f aca="false">SUM(O1:O36)</f>
        <v>2800000</v>
      </c>
      <c r="P37" s="187" t="n">
        <f aca="false">SUM(M37:O37)</f>
        <v>8780000</v>
      </c>
      <c r="AG37" s="187" t="n">
        <v>50000</v>
      </c>
      <c r="AH37" s="187" t="n">
        <v>50000</v>
      </c>
    </row>
    <row r="38" customFormat="false" ht="23.25" hidden="false" customHeight="false" outlineLevel="0" collapsed="false">
      <c r="A38" s="188" t="n">
        <f aca="false">SUM(A30:A37)</f>
        <v>200000</v>
      </c>
      <c r="B38" s="188" t="n">
        <f aca="false">SUM(B30:B37)</f>
        <v>250000</v>
      </c>
      <c r="C38" s="188" t="n">
        <f aca="false">SUM(C30:C37)</f>
        <v>280000</v>
      </c>
      <c r="D38" s="188" t="n">
        <f aca="false">SUM(D30:D37)</f>
        <v>80000</v>
      </c>
      <c r="E38" s="187" t="n">
        <v>150000</v>
      </c>
      <c r="F38" s="187" t="n">
        <v>150000</v>
      </c>
      <c r="AG38" s="187" t="n">
        <v>20000</v>
      </c>
      <c r="AH38" s="187" t="n">
        <v>50000</v>
      </c>
    </row>
    <row r="39" customFormat="false" ht="23.25" hidden="false" customHeight="false" outlineLevel="0" collapsed="false">
      <c r="A39" s="187" t="n">
        <v>4852080</v>
      </c>
      <c r="B39" s="187" t="n">
        <v>4852080</v>
      </c>
      <c r="C39" s="187" t="n">
        <v>4852080</v>
      </c>
      <c r="D39" s="187" t="n">
        <v>4852080</v>
      </c>
      <c r="F39" s="187" t="n">
        <v>400000</v>
      </c>
      <c r="G39" s="187" t="n">
        <v>400000</v>
      </c>
      <c r="H39" s="187" t="n">
        <v>400000</v>
      </c>
      <c r="AG39" s="187" t="n">
        <v>30000</v>
      </c>
      <c r="AH39" s="187" t="n">
        <v>50000</v>
      </c>
    </row>
    <row r="40" customFormat="false" ht="23.25" hidden="false" customHeight="false" outlineLevel="0" collapsed="false">
      <c r="A40" s="187" t="n">
        <v>1363200</v>
      </c>
      <c r="B40" s="187" t="n">
        <v>1363200</v>
      </c>
      <c r="C40" s="187" t="n">
        <v>1363200</v>
      </c>
      <c r="D40" s="187" t="n">
        <v>1363200</v>
      </c>
      <c r="G40" s="187" t="n">
        <v>300000</v>
      </c>
      <c r="H40" s="187" t="n">
        <v>300000</v>
      </c>
      <c r="I40" s="188"/>
      <c r="J40" s="188"/>
      <c r="K40" s="188"/>
      <c r="L40" s="188"/>
      <c r="AG40" s="187" t="n">
        <v>50000</v>
      </c>
      <c r="AH40" s="187" t="n">
        <v>50000</v>
      </c>
    </row>
    <row r="41" customFormat="false" ht="23.25" hidden="false" customHeight="false" outlineLevel="0" collapsed="false">
      <c r="A41" s="189" t="n">
        <v>100000</v>
      </c>
      <c r="B41" s="189" t="n">
        <v>100000</v>
      </c>
      <c r="C41" s="189" t="n">
        <v>100000</v>
      </c>
      <c r="D41" s="189" t="n">
        <v>100000</v>
      </c>
      <c r="H41" s="187" t="n">
        <v>1000000</v>
      </c>
    </row>
    <row r="42" customFormat="false" ht="23.25" hidden="false" customHeight="false" outlineLevel="0" collapsed="false">
      <c r="A42" s="188" t="n">
        <f aca="false">SUM(A39:A41)</f>
        <v>6315280</v>
      </c>
      <c r="B42" s="188" t="n">
        <f aca="false">SUM(B39:B41)</f>
        <v>6315280</v>
      </c>
      <c r="C42" s="188" t="n">
        <f aca="false">SUM(C39:C41)</f>
        <v>6315280</v>
      </c>
      <c r="D42" s="188" t="n">
        <f aca="false">SUM(D39:D41)</f>
        <v>6315280</v>
      </c>
      <c r="E42" s="187" t="n">
        <v>200000</v>
      </c>
      <c r="F42" s="187" t="n">
        <v>200000</v>
      </c>
      <c r="G42" s="187" t="n">
        <v>200000</v>
      </c>
    </row>
    <row r="43" customFormat="false" ht="23.25" hidden="false" customHeight="false" outlineLevel="0" collapsed="false">
      <c r="A43" s="187" t="n">
        <v>100000</v>
      </c>
      <c r="B43" s="187" t="n">
        <v>100000</v>
      </c>
      <c r="C43" s="187" t="n">
        <v>100000</v>
      </c>
      <c r="D43" s="187" t="n">
        <v>100000</v>
      </c>
      <c r="G43" s="187" t="n">
        <v>780000</v>
      </c>
      <c r="H43" s="187" t="n">
        <v>780000</v>
      </c>
      <c r="AG43" s="187" t="n">
        <v>50000</v>
      </c>
      <c r="AH43" s="187" t="n">
        <v>20000</v>
      </c>
    </row>
    <row r="44" customFormat="false" ht="23.25" hidden="false" customHeight="false" outlineLevel="0" collapsed="false">
      <c r="C44" s="187" t="n">
        <v>20000</v>
      </c>
      <c r="D44" s="187" t="n">
        <v>20000</v>
      </c>
      <c r="E44" s="187" t="n">
        <v>780000</v>
      </c>
      <c r="F44" s="187" t="n">
        <v>780000</v>
      </c>
      <c r="G44" s="187" t="n">
        <v>780000</v>
      </c>
      <c r="H44" s="187" t="n">
        <v>780000</v>
      </c>
      <c r="AG44" s="187" t="n">
        <v>60000</v>
      </c>
    </row>
    <row r="45" customFormat="false" ht="23.25" hidden="false" customHeight="false" outlineLevel="0" collapsed="false">
      <c r="A45" s="189" t="n">
        <v>30000</v>
      </c>
      <c r="B45" s="189" t="n">
        <v>30000</v>
      </c>
      <c r="C45" s="189" t="n">
        <v>30000</v>
      </c>
      <c r="D45" s="189" t="n">
        <v>30000</v>
      </c>
      <c r="E45" s="187" t="n">
        <v>10000000</v>
      </c>
      <c r="F45" s="187" t="n">
        <v>10000000</v>
      </c>
      <c r="G45" s="187" t="n">
        <v>10000000</v>
      </c>
      <c r="H45" s="187" t="n">
        <v>10000000</v>
      </c>
      <c r="I45" s="188"/>
      <c r="J45" s="188"/>
      <c r="K45" s="188"/>
      <c r="L45" s="188"/>
    </row>
    <row r="46" customFormat="false" ht="23.25" hidden="false" customHeight="false" outlineLevel="0" collapsed="false">
      <c r="A46" s="187" t="n">
        <v>30000</v>
      </c>
      <c r="E46" s="187" t="n">
        <v>200000</v>
      </c>
      <c r="F46" s="187" t="n">
        <v>200000</v>
      </c>
    </row>
    <row r="47" customFormat="false" ht="23.25" hidden="false" customHeight="false" outlineLevel="0" collapsed="false">
      <c r="A47" s="187" t="n">
        <v>30000</v>
      </c>
      <c r="B47" s="187" t="n">
        <v>30000</v>
      </c>
      <c r="C47" s="187" t="n">
        <v>30000</v>
      </c>
      <c r="D47" s="187" t="n">
        <v>30000</v>
      </c>
      <c r="E47" s="187" t="n">
        <v>300000</v>
      </c>
      <c r="F47" s="187" t="n">
        <v>300000</v>
      </c>
      <c r="I47" s="187" t="n">
        <v>200000</v>
      </c>
      <c r="J47" s="187" t="n">
        <v>200000</v>
      </c>
      <c r="K47" s="187" t="n">
        <v>200000</v>
      </c>
      <c r="L47" s="187" t="n">
        <v>200000</v>
      </c>
      <c r="AF47" s="187" t="n">
        <f aca="false">SUM(AF1:AF44)</f>
        <v>3480000</v>
      </c>
      <c r="AG47" s="187" t="n">
        <f aca="false">SUM(AG1:AG44)</f>
        <v>4290000</v>
      </c>
      <c r="AH47" s="187" t="n">
        <f aca="false">SUM(AH1:AH44)</f>
        <v>3870000</v>
      </c>
      <c r="AI47" s="187" t="n">
        <f aca="false">SUM(AF47:AH47)</f>
        <v>11640000</v>
      </c>
    </row>
    <row r="48" customFormat="false" ht="23.25" hidden="false" customHeight="false" outlineLevel="0" collapsed="false">
      <c r="A48" s="187" t="n">
        <v>20000</v>
      </c>
      <c r="B48" s="187" t="n">
        <v>20000</v>
      </c>
      <c r="C48" s="187" t="n">
        <v>20000</v>
      </c>
      <c r="D48" s="187" t="n">
        <v>20000</v>
      </c>
      <c r="E48" s="187" t="n">
        <v>300000</v>
      </c>
      <c r="F48" s="187" t="n">
        <v>300000</v>
      </c>
      <c r="I48" s="187" t="n">
        <v>80000</v>
      </c>
      <c r="J48" s="187" t="n">
        <v>80000</v>
      </c>
      <c r="K48" s="187" t="n">
        <v>80000</v>
      </c>
      <c r="L48" s="187" t="n">
        <v>80000</v>
      </c>
    </row>
    <row r="49" customFormat="false" ht="23.25" hidden="false" customHeight="false" outlineLevel="0" collapsed="false">
      <c r="A49" s="187" t="n">
        <v>20000</v>
      </c>
      <c r="B49" s="187" t="n">
        <v>20000</v>
      </c>
      <c r="C49" s="187" t="n">
        <v>20000</v>
      </c>
      <c r="D49" s="187" t="n">
        <v>20000</v>
      </c>
      <c r="E49" s="187" t="n">
        <v>150000</v>
      </c>
      <c r="F49" s="187" t="n">
        <v>150000</v>
      </c>
      <c r="G49" s="187" t="n">
        <v>150000</v>
      </c>
      <c r="H49" s="187" t="n">
        <v>150000</v>
      </c>
      <c r="I49" s="187" t="n">
        <v>80000</v>
      </c>
      <c r="J49" s="187" t="n">
        <v>80000</v>
      </c>
      <c r="K49" s="187" t="n">
        <v>80000</v>
      </c>
      <c r="L49" s="187" t="n">
        <v>80000</v>
      </c>
    </row>
    <row r="50" customFormat="false" ht="23.25" hidden="false" customHeight="false" outlineLevel="0" collapsed="false">
      <c r="A50" s="189" t="n">
        <v>30000</v>
      </c>
      <c r="B50" s="189" t="n">
        <v>30000</v>
      </c>
      <c r="C50" s="189" t="n">
        <v>30000</v>
      </c>
      <c r="D50" s="189" t="n">
        <v>30000</v>
      </c>
      <c r="E50" s="187" t="n">
        <v>500000</v>
      </c>
      <c r="F50" s="187" t="n">
        <v>500000</v>
      </c>
      <c r="G50" s="187" t="n">
        <v>500000</v>
      </c>
      <c r="H50" s="187" t="n">
        <v>500000</v>
      </c>
      <c r="I50" s="187" t="n">
        <v>10000</v>
      </c>
      <c r="J50" s="187" t="n">
        <v>10000</v>
      </c>
      <c r="K50" s="187" t="n">
        <v>10000</v>
      </c>
      <c r="L50" s="187" t="n">
        <v>10000</v>
      </c>
    </row>
    <row r="51" customFormat="false" ht="23.25" hidden="false" customHeight="false" outlineLevel="0" collapsed="false">
      <c r="A51" s="187" t="n">
        <v>10000</v>
      </c>
      <c r="B51" s="187" t="n">
        <v>10000</v>
      </c>
      <c r="C51" s="187" t="n">
        <v>10000</v>
      </c>
      <c r="D51" s="187" t="n">
        <v>10000</v>
      </c>
      <c r="F51" s="187" t="n">
        <v>300000</v>
      </c>
      <c r="G51" s="187" t="n">
        <v>300000</v>
      </c>
      <c r="H51" s="187" t="n">
        <v>300000</v>
      </c>
      <c r="I51" s="187" t="n">
        <v>10000</v>
      </c>
      <c r="J51" s="187" t="n">
        <v>10000</v>
      </c>
      <c r="K51" s="187" t="n">
        <v>10000</v>
      </c>
      <c r="L51" s="187" t="n">
        <v>10000</v>
      </c>
    </row>
    <row r="52" customFormat="false" ht="23.25" hidden="false" customHeight="false" outlineLevel="0" collapsed="false">
      <c r="A52" s="187" t="n">
        <v>10000</v>
      </c>
      <c r="B52" s="187" t="n">
        <v>10000</v>
      </c>
      <c r="C52" s="187" t="n">
        <v>10000</v>
      </c>
      <c r="D52" s="187" t="n">
        <v>10000</v>
      </c>
      <c r="H52" s="187" t="n">
        <v>150000</v>
      </c>
      <c r="I52" s="187" t="n">
        <v>300000</v>
      </c>
      <c r="J52" s="187" t="n">
        <v>300000</v>
      </c>
      <c r="K52" s="187" t="n">
        <v>300000</v>
      </c>
      <c r="L52" s="187" t="n">
        <v>300000</v>
      </c>
    </row>
    <row r="53" customFormat="false" ht="23.25" hidden="false" customHeight="false" outlineLevel="0" collapsed="false">
      <c r="C53" s="187" t="n">
        <v>15000</v>
      </c>
      <c r="D53" s="187" t="n">
        <v>15000</v>
      </c>
      <c r="G53" s="187" t="n">
        <v>400000</v>
      </c>
      <c r="H53" s="187" t="n">
        <v>400000</v>
      </c>
      <c r="I53" s="187" t="n">
        <v>20000</v>
      </c>
      <c r="J53" s="187" t="n">
        <v>20000</v>
      </c>
      <c r="K53" s="187" t="n">
        <v>20000</v>
      </c>
      <c r="L53" s="187" t="n">
        <v>20000</v>
      </c>
    </row>
    <row r="54" customFormat="false" ht="23.25" hidden="false" customHeight="false" outlineLevel="0" collapsed="false">
      <c r="A54" s="188" t="n">
        <f aca="false">SUM(A43:A53)</f>
        <v>280000</v>
      </c>
      <c r="B54" s="188" t="n">
        <f aca="false">SUM(B43:B53)</f>
        <v>250000</v>
      </c>
      <c r="C54" s="188" t="n">
        <f aca="false">SUM(C43:C53)</f>
        <v>285000</v>
      </c>
      <c r="D54" s="188" t="n">
        <f aca="false">SUM(D43:D53)</f>
        <v>285000</v>
      </c>
      <c r="F54" s="187" t="n">
        <v>100000</v>
      </c>
      <c r="G54" s="187" t="n">
        <v>100000</v>
      </c>
      <c r="I54" s="187" t="n">
        <v>200000</v>
      </c>
      <c r="J54" s="187" t="n">
        <v>200000</v>
      </c>
      <c r="K54" s="187" t="n">
        <v>200000</v>
      </c>
      <c r="L54" s="187" t="n">
        <v>200000</v>
      </c>
    </row>
    <row r="55" customFormat="false" ht="23.25" hidden="false" customHeight="false" outlineLevel="0" collapsed="false">
      <c r="A55" s="188"/>
      <c r="B55" s="188"/>
      <c r="C55" s="188"/>
      <c r="D55" s="188"/>
      <c r="E55" s="187" t="n">
        <v>350000</v>
      </c>
      <c r="F55" s="187" t="n">
        <v>350000</v>
      </c>
      <c r="I55" s="187" t="n">
        <v>40000</v>
      </c>
      <c r="J55" s="187" t="n">
        <v>40000</v>
      </c>
      <c r="K55" s="187" t="n">
        <v>40000</v>
      </c>
      <c r="L55" s="187" t="n">
        <v>40000</v>
      </c>
    </row>
    <row r="56" customFormat="false" ht="23.25" hidden="false" customHeight="false" outlineLevel="0" collapsed="false">
      <c r="A56" s="187" t="n">
        <v>200000</v>
      </c>
      <c r="B56" s="187" t="n">
        <v>200000</v>
      </c>
      <c r="C56" s="187" t="n">
        <v>200000</v>
      </c>
      <c r="D56" s="187" t="n">
        <v>200000</v>
      </c>
      <c r="E56" s="187" t="n">
        <v>300000</v>
      </c>
      <c r="F56" s="187" t="n">
        <v>300000</v>
      </c>
      <c r="I56" s="187" t="n">
        <v>40000</v>
      </c>
      <c r="J56" s="187" t="n">
        <v>40000</v>
      </c>
      <c r="K56" s="187" t="n">
        <v>40000</v>
      </c>
      <c r="L56" s="187" t="n">
        <v>40000</v>
      </c>
    </row>
    <row r="57" customFormat="false" ht="23.25" hidden="false" customHeight="false" outlineLevel="0" collapsed="false">
      <c r="A57" s="187" t="n">
        <v>50000</v>
      </c>
      <c r="B57" s="187" t="n">
        <v>50000</v>
      </c>
      <c r="C57" s="187" t="n">
        <v>50000</v>
      </c>
      <c r="D57" s="187" t="n">
        <v>50000</v>
      </c>
      <c r="E57" s="187" t="n">
        <v>150000</v>
      </c>
      <c r="F57" s="187" t="n">
        <v>150000</v>
      </c>
      <c r="G57" s="187" t="n">
        <v>150000</v>
      </c>
      <c r="I57" s="188"/>
      <c r="J57" s="188"/>
      <c r="K57" s="189" t="n">
        <v>100000</v>
      </c>
      <c r="L57" s="189" t="n">
        <v>100000</v>
      </c>
    </row>
    <row r="58" customFormat="false" ht="23.25" hidden="false" customHeight="false" outlineLevel="0" collapsed="false">
      <c r="A58" s="187" t="n">
        <v>95000</v>
      </c>
      <c r="B58" s="187" t="n">
        <v>95000</v>
      </c>
      <c r="C58" s="187" t="n">
        <v>95000</v>
      </c>
      <c r="D58" s="187" t="n">
        <v>95000</v>
      </c>
      <c r="E58" s="187" t="n">
        <v>200000</v>
      </c>
      <c r="F58" s="187" t="n">
        <v>200000</v>
      </c>
      <c r="G58" s="187" t="n">
        <v>200000</v>
      </c>
      <c r="H58" s="187" t="n">
        <v>200000</v>
      </c>
      <c r="I58" s="188" t="n">
        <f aca="false">SUM(I47:I57)</f>
        <v>980000</v>
      </c>
      <c r="J58" s="188" t="n">
        <f aca="false">SUM(J47:J57)</f>
        <v>980000</v>
      </c>
      <c r="K58" s="188" t="n">
        <f aca="false">SUM(K47:K57)</f>
        <v>1080000</v>
      </c>
      <c r="L58" s="188" t="n">
        <f aca="false">SUM(L47:L57)</f>
        <v>1080000</v>
      </c>
    </row>
    <row r="59" customFormat="false" ht="23.25" hidden="false" customHeight="false" outlineLevel="0" collapsed="false">
      <c r="A59" s="187" t="n">
        <v>50000</v>
      </c>
      <c r="B59" s="187" t="n">
        <v>50000</v>
      </c>
      <c r="C59" s="187" t="n">
        <v>50000</v>
      </c>
      <c r="D59" s="187" t="n">
        <v>50000</v>
      </c>
      <c r="G59" s="187" t="n">
        <v>780000</v>
      </c>
      <c r="H59" s="187" t="n">
        <v>780000</v>
      </c>
    </row>
    <row r="60" customFormat="false" ht="23.25" hidden="false" customHeight="false" outlineLevel="0" collapsed="false">
      <c r="A60" s="187" t="n">
        <v>50000</v>
      </c>
      <c r="B60" s="187" t="n">
        <v>50000</v>
      </c>
      <c r="C60" s="187" t="n">
        <v>50000</v>
      </c>
      <c r="D60" s="187" t="n">
        <v>50000</v>
      </c>
      <c r="E60" s="187" t="n">
        <v>780000</v>
      </c>
      <c r="F60" s="187" t="n">
        <v>780000</v>
      </c>
      <c r="G60" s="187" t="n">
        <v>780000</v>
      </c>
      <c r="H60" s="187" t="n">
        <v>780000</v>
      </c>
      <c r="I60" s="188"/>
      <c r="J60" s="188"/>
      <c r="K60" s="188"/>
      <c r="L60" s="188"/>
    </row>
    <row r="61" customFormat="false" ht="23.25" hidden="false" customHeight="false" outlineLevel="0" collapsed="false">
      <c r="A61" s="187" t="n">
        <v>50000</v>
      </c>
      <c r="B61" s="187" t="n">
        <v>50000</v>
      </c>
      <c r="C61" s="187" t="n">
        <v>50000</v>
      </c>
      <c r="D61" s="187" t="n">
        <v>50000</v>
      </c>
      <c r="E61" s="187" t="n">
        <v>10000000</v>
      </c>
      <c r="F61" s="187" t="n">
        <v>10000000</v>
      </c>
      <c r="G61" s="187" t="n">
        <v>10000000</v>
      </c>
      <c r="H61" s="187" t="n">
        <v>10000000</v>
      </c>
    </row>
    <row r="62" customFormat="false" ht="23.25" hidden="false" customHeight="false" outlineLevel="0" collapsed="false">
      <c r="A62" s="187" t="n">
        <v>30000</v>
      </c>
      <c r="B62" s="187" t="n">
        <v>30000</v>
      </c>
      <c r="C62" s="187" t="n">
        <v>30000</v>
      </c>
      <c r="D62" s="187" t="n">
        <v>30000</v>
      </c>
      <c r="E62" s="187" t="n">
        <v>200000</v>
      </c>
      <c r="F62" s="187" t="n">
        <v>200000</v>
      </c>
      <c r="G62" s="187" t="n">
        <v>200000</v>
      </c>
      <c r="H62" s="187" t="n">
        <v>200000</v>
      </c>
    </row>
    <row r="63" customFormat="false" ht="23.25" hidden="false" customHeight="false" outlineLevel="0" collapsed="false">
      <c r="A63" s="187" t="n">
        <v>50000</v>
      </c>
      <c r="B63" s="187" t="n">
        <v>50000</v>
      </c>
      <c r="C63" s="187" t="n">
        <v>50000</v>
      </c>
      <c r="D63" s="187" t="n">
        <v>50000</v>
      </c>
      <c r="E63" s="187" t="n">
        <v>300000</v>
      </c>
      <c r="F63" s="187" t="n">
        <v>300000</v>
      </c>
      <c r="G63" s="187" t="n">
        <v>300000</v>
      </c>
      <c r="H63" s="187" t="n">
        <v>300000</v>
      </c>
    </row>
    <row r="64" customFormat="false" ht="23.25" hidden="false" customHeight="false" outlineLevel="0" collapsed="false">
      <c r="A64" s="187" t="n">
        <v>40000</v>
      </c>
      <c r="B64" s="187" t="n">
        <v>40000</v>
      </c>
      <c r="C64" s="187" t="n">
        <v>40000</v>
      </c>
      <c r="D64" s="187" t="n">
        <v>40000</v>
      </c>
      <c r="E64" s="187" t="n">
        <v>300000</v>
      </c>
      <c r="F64" s="187" t="n">
        <v>300000</v>
      </c>
      <c r="G64" s="187" t="n">
        <v>300000</v>
      </c>
      <c r="H64" s="187" t="n">
        <v>300000</v>
      </c>
    </row>
    <row r="65" customFormat="false" ht="23.25" hidden="false" customHeight="false" outlineLevel="0" collapsed="false">
      <c r="A65" s="189" t="n">
        <v>50000</v>
      </c>
      <c r="B65" s="189" t="n">
        <v>50000</v>
      </c>
      <c r="C65" s="189" t="n">
        <v>50000</v>
      </c>
      <c r="D65" s="189" t="n">
        <v>50000</v>
      </c>
      <c r="E65" s="187" t="n">
        <v>150000</v>
      </c>
      <c r="F65" s="187" t="n">
        <v>150000</v>
      </c>
      <c r="G65" s="187" t="n">
        <v>150000</v>
      </c>
      <c r="H65" s="187" t="n">
        <v>150000</v>
      </c>
    </row>
    <row r="66" customFormat="false" ht="23.25" hidden="false" customHeight="false" outlineLevel="0" collapsed="false">
      <c r="A66" s="187" t="n">
        <v>50000</v>
      </c>
      <c r="B66" s="187" t="n">
        <v>50000</v>
      </c>
      <c r="C66" s="187" t="n">
        <v>50000</v>
      </c>
      <c r="D66" s="187" t="n">
        <v>50000</v>
      </c>
      <c r="E66" s="187" t="n">
        <v>500000</v>
      </c>
      <c r="F66" s="187" t="n">
        <v>500000</v>
      </c>
      <c r="G66" s="187" t="n">
        <v>500000</v>
      </c>
      <c r="H66" s="187" t="n">
        <v>500000</v>
      </c>
    </row>
    <row r="67" customFormat="false" ht="23.25" hidden="false" customHeight="false" outlineLevel="0" collapsed="false">
      <c r="A67" s="187" t="n">
        <v>30000</v>
      </c>
      <c r="B67" s="187" t="n">
        <v>30000</v>
      </c>
      <c r="C67" s="187" t="n">
        <v>30000</v>
      </c>
      <c r="D67" s="187" t="n">
        <v>30000</v>
      </c>
      <c r="F67" s="187" t="n">
        <v>300000</v>
      </c>
      <c r="G67" s="187" t="n">
        <v>300000</v>
      </c>
      <c r="H67" s="187" t="n">
        <v>300000</v>
      </c>
    </row>
    <row r="68" customFormat="false" ht="23.25" hidden="false" customHeight="false" outlineLevel="0" collapsed="false">
      <c r="A68" s="187" t="n">
        <v>40000</v>
      </c>
      <c r="B68" s="187" t="n">
        <v>40000</v>
      </c>
      <c r="C68" s="187" t="n">
        <v>40000</v>
      </c>
      <c r="D68" s="187" t="n">
        <v>40000</v>
      </c>
      <c r="H68" s="187" t="n">
        <v>150000</v>
      </c>
    </row>
    <row r="69" customFormat="false" ht="23.25" hidden="false" customHeight="false" outlineLevel="0" collapsed="false">
      <c r="A69" s="187" t="n">
        <v>90000</v>
      </c>
      <c r="B69" s="187" t="n">
        <v>90000</v>
      </c>
      <c r="C69" s="187" t="n">
        <v>90000</v>
      </c>
      <c r="D69" s="187" t="n">
        <v>90000</v>
      </c>
      <c r="G69" s="187" t="n">
        <v>400000</v>
      </c>
      <c r="H69" s="187" t="n">
        <v>400000</v>
      </c>
    </row>
    <row r="70" customFormat="false" ht="23.25" hidden="false" customHeight="false" outlineLevel="0" collapsed="false">
      <c r="A70" s="187" t="n">
        <v>40000</v>
      </c>
      <c r="B70" s="187" t="n">
        <v>40000</v>
      </c>
      <c r="C70" s="187" t="n">
        <v>40000</v>
      </c>
      <c r="D70" s="187" t="n">
        <v>40000</v>
      </c>
      <c r="F70" s="187" t="n">
        <v>100000</v>
      </c>
      <c r="G70" s="187" t="n">
        <v>100000</v>
      </c>
      <c r="H70" s="187" t="n">
        <v>100000</v>
      </c>
    </row>
    <row r="71" customFormat="false" ht="23.25" hidden="false" customHeight="false" outlineLevel="0" collapsed="false">
      <c r="A71" s="187" t="n">
        <v>15000</v>
      </c>
      <c r="B71" s="187" t="n">
        <v>15000</v>
      </c>
      <c r="C71" s="187" t="n">
        <v>15000</v>
      </c>
      <c r="D71" s="187" t="n">
        <v>15000</v>
      </c>
      <c r="E71" s="187" t="n">
        <v>350000</v>
      </c>
      <c r="F71" s="187" t="n">
        <v>350000</v>
      </c>
      <c r="G71" s="187" t="n">
        <v>350000</v>
      </c>
      <c r="H71" s="187" t="n">
        <v>350000</v>
      </c>
    </row>
    <row r="72" customFormat="false" ht="23.25" hidden="false" customHeight="false" outlineLevel="0" collapsed="false">
      <c r="A72" s="187" t="n">
        <v>50000</v>
      </c>
      <c r="B72" s="187" t="n">
        <v>50000</v>
      </c>
      <c r="C72" s="187" t="n">
        <v>50000</v>
      </c>
      <c r="D72" s="187" t="n">
        <v>50000</v>
      </c>
      <c r="E72" s="187" t="n">
        <v>300000</v>
      </c>
      <c r="F72" s="187" t="n">
        <v>300000</v>
      </c>
      <c r="G72" s="187" t="n">
        <v>300000</v>
      </c>
      <c r="H72" s="187" t="n">
        <v>300000</v>
      </c>
    </row>
    <row r="73" customFormat="false" ht="23.25" hidden="false" customHeight="false" outlineLevel="0" collapsed="false">
      <c r="A73" s="187" t="n">
        <v>50000</v>
      </c>
      <c r="B73" s="187" t="n">
        <v>50000</v>
      </c>
      <c r="C73" s="187" t="n">
        <v>50000</v>
      </c>
      <c r="D73" s="187" t="n">
        <v>50000</v>
      </c>
      <c r="E73" s="188" t="n">
        <f aca="false">SUM(E7:E72)</f>
        <v>45575000</v>
      </c>
      <c r="F73" s="188" t="n">
        <f aca="false">SUM(F7:F72)</f>
        <v>62375000</v>
      </c>
      <c r="G73" s="188" t="n">
        <f aca="false">SUM(G7:G72)</f>
        <v>60170000</v>
      </c>
      <c r="H73" s="188" t="n">
        <f aca="false">SUM(H7:H72)</f>
        <v>60210000</v>
      </c>
    </row>
    <row r="74" customFormat="false" ht="23.25" hidden="false" customHeight="false" outlineLevel="0" collapsed="false">
      <c r="A74" s="187" t="n">
        <v>50000</v>
      </c>
      <c r="B74" s="187" t="n">
        <v>50000</v>
      </c>
      <c r="C74" s="187" t="n">
        <v>50000</v>
      </c>
      <c r="D74" s="187" t="n">
        <v>50000</v>
      </c>
    </row>
    <row r="75" customFormat="false" ht="23.25" hidden="false" customHeight="false" outlineLevel="0" collapsed="false">
      <c r="A75" s="187" t="n">
        <v>100000</v>
      </c>
      <c r="B75" s="187" t="n">
        <v>100000</v>
      </c>
      <c r="C75" s="187" t="n">
        <v>100000</v>
      </c>
      <c r="D75" s="187" t="n">
        <v>100000</v>
      </c>
      <c r="E75" s="187" t="n">
        <v>2000000</v>
      </c>
      <c r="F75" s="187" t="n">
        <v>2000000</v>
      </c>
      <c r="G75" s="187" t="n">
        <v>2000000</v>
      </c>
      <c r="H75" s="187" t="n">
        <v>2000000</v>
      </c>
    </row>
    <row r="76" customFormat="false" ht="23.25" hidden="false" customHeight="false" outlineLevel="0" collapsed="false">
      <c r="A76" s="187" t="n">
        <v>150000</v>
      </c>
      <c r="B76" s="187" t="n">
        <v>150000</v>
      </c>
      <c r="C76" s="187" t="n">
        <v>150000</v>
      </c>
      <c r="D76" s="187" t="n">
        <v>150000</v>
      </c>
      <c r="E76" s="187" t="n">
        <v>1440000</v>
      </c>
      <c r="F76" s="187" t="n">
        <v>1440000</v>
      </c>
      <c r="G76" s="187" t="n">
        <v>1440000</v>
      </c>
      <c r="H76" s="187" t="n">
        <v>1440000</v>
      </c>
    </row>
    <row r="77" customFormat="false" ht="23.25" hidden="false" customHeight="false" outlineLevel="0" collapsed="false">
      <c r="A77" s="187" t="n">
        <v>40000</v>
      </c>
      <c r="B77" s="187" t="n">
        <v>40000</v>
      </c>
      <c r="C77" s="187" t="n">
        <v>40000</v>
      </c>
      <c r="D77" s="187" t="n">
        <v>40000</v>
      </c>
      <c r="E77" s="187" t="n">
        <v>1000000</v>
      </c>
      <c r="F77" s="187" t="n">
        <v>1000000</v>
      </c>
      <c r="G77" s="187" t="n">
        <v>1000000</v>
      </c>
      <c r="H77" s="187" t="n">
        <v>1000000</v>
      </c>
    </row>
    <row r="78" customFormat="false" ht="23.25" hidden="false" customHeight="false" outlineLevel="0" collapsed="false">
      <c r="A78" s="187" t="n">
        <v>100000</v>
      </c>
      <c r="B78" s="187" t="n">
        <v>100000</v>
      </c>
      <c r="C78" s="187" t="n">
        <v>100000</v>
      </c>
      <c r="D78" s="187" t="n">
        <v>100000</v>
      </c>
      <c r="E78" s="187" t="n">
        <v>1500000</v>
      </c>
      <c r="F78" s="187" t="n">
        <v>1500000</v>
      </c>
      <c r="G78" s="187" t="n">
        <v>1500000</v>
      </c>
      <c r="H78" s="187" t="n">
        <v>1500000</v>
      </c>
    </row>
    <row r="79" customFormat="false" ht="23.25" hidden="false" customHeight="false" outlineLevel="0" collapsed="false">
      <c r="A79" s="187" t="n">
        <v>50000</v>
      </c>
      <c r="B79" s="187" t="n">
        <v>50000</v>
      </c>
      <c r="C79" s="187" t="n">
        <v>50000</v>
      </c>
      <c r="D79" s="187" t="n">
        <v>50000</v>
      </c>
      <c r="E79" s="188"/>
      <c r="F79" s="188"/>
      <c r="G79" s="188"/>
      <c r="H79" s="189" t="n">
        <v>30000</v>
      </c>
    </row>
    <row r="80" customFormat="false" ht="23.25" hidden="false" customHeight="false" outlineLevel="0" collapsed="false">
      <c r="A80" s="187" t="n">
        <v>270000</v>
      </c>
      <c r="B80" s="187" t="n">
        <v>270000</v>
      </c>
      <c r="C80" s="187" t="n">
        <v>270000</v>
      </c>
      <c r="D80" s="187" t="n">
        <v>270000</v>
      </c>
      <c r="E80" s="187" t="n">
        <v>100000</v>
      </c>
      <c r="F80" s="187" t="n">
        <v>100000</v>
      </c>
      <c r="G80" s="187" t="n">
        <v>100000</v>
      </c>
      <c r="H80" s="187" t="n">
        <v>100000</v>
      </c>
    </row>
    <row r="81" customFormat="false" ht="23.25" hidden="false" customHeight="false" outlineLevel="0" collapsed="false">
      <c r="D81" s="187" t="n">
        <v>400000</v>
      </c>
      <c r="F81" s="187" t="n">
        <v>70000</v>
      </c>
    </row>
    <row r="82" customFormat="false" ht="23.25" hidden="false" customHeight="false" outlineLevel="0" collapsed="false">
      <c r="C82" s="187" t="n">
        <v>140000</v>
      </c>
      <c r="D82" s="187" t="n">
        <v>140000</v>
      </c>
      <c r="H82" s="187" t="n">
        <v>35000</v>
      </c>
    </row>
    <row r="83" customFormat="false" ht="23.25" hidden="false" customHeight="false" outlineLevel="0" collapsed="false">
      <c r="C83" s="187" t="n">
        <v>300000</v>
      </c>
      <c r="D83" s="187" t="n">
        <v>300000</v>
      </c>
      <c r="H83" s="187" t="n">
        <v>35000</v>
      </c>
    </row>
    <row r="84" customFormat="false" ht="23.25" hidden="false" customHeight="false" outlineLevel="0" collapsed="false">
      <c r="B84" s="187" t="n">
        <v>200000</v>
      </c>
      <c r="C84" s="187" t="n">
        <v>200000</v>
      </c>
      <c r="D84" s="187" t="n">
        <v>200000</v>
      </c>
      <c r="G84" s="187" t="n">
        <v>50000</v>
      </c>
    </row>
    <row r="85" customFormat="false" ht="23.25" hidden="false" customHeight="false" outlineLevel="0" collapsed="false">
      <c r="C85" s="187" t="n">
        <v>200000</v>
      </c>
      <c r="D85" s="187" t="n">
        <v>200000</v>
      </c>
      <c r="G85" s="187" t="n">
        <v>20000</v>
      </c>
    </row>
    <row r="86" customFormat="false" ht="23.25" hidden="false" customHeight="false" outlineLevel="0" collapsed="false">
      <c r="B86" s="187" t="n">
        <v>20000</v>
      </c>
      <c r="C86" s="187" t="n">
        <v>20000</v>
      </c>
      <c r="E86" s="187" t="n">
        <v>50000</v>
      </c>
    </row>
    <row r="87" customFormat="false" ht="23.25" hidden="false" customHeight="false" outlineLevel="0" collapsed="false">
      <c r="C87" s="187" t="n">
        <v>20000</v>
      </c>
      <c r="D87" s="187" t="n">
        <v>20000</v>
      </c>
      <c r="F87" s="187" t="n">
        <v>50000</v>
      </c>
    </row>
    <row r="88" customFormat="false" ht="23.25" hidden="false" customHeight="false" outlineLevel="0" collapsed="false">
      <c r="A88" s="187" t="n">
        <v>50000</v>
      </c>
      <c r="B88" s="187" t="n">
        <v>50000</v>
      </c>
      <c r="C88" s="187" t="n">
        <v>50000</v>
      </c>
      <c r="D88" s="187" t="n">
        <v>50000</v>
      </c>
      <c r="G88" s="187" t="n">
        <v>50000</v>
      </c>
    </row>
    <row r="89" customFormat="false" ht="23.25" hidden="false" customHeight="false" outlineLevel="0" collapsed="false">
      <c r="A89" s="188" t="n">
        <f aca="false">SUM(A56:A88)</f>
        <v>1840000</v>
      </c>
      <c r="B89" s="188" t="n">
        <f aca="false">SUM(B56:B88)</f>
        <v>2060000</v>
      </c>
      <c r="C89" s="188" t="n">
        <f aca="false">SUM(C56:C88)</f>
        <v>2720000</v>
      </c>
      <c r="D89" s="188" t="n">
        <f aca="false">SUM(D56:D88)</f>
        <v>3100000</v>
      </c>
      <c r="H89" s="187" t="n">
        <v>25000</v>
      </c>
    </row>
    <row r="90" customFormat="false" ht="23.25" hidden="false" customHeight="false" outlineLevel="0" collapsed="false">
      <c r="F90" s="187" t="n">
        <v>30000</v>
      </c>
    </row>
    <row r="91" customFormat="false" ht="23.25" hidden="false" customHeight="false" outlineLevel="0" collapsed="false">
      <c r="A91" s="187" t="n">
        <v>30000</v>
      </c>
      <c r="B91" s="187" t="n">
        <v>30000</v>
      </c>
      <c r="C91" s="187" t="n">
        <v>30000</v>
      </c>
      <c r="D91" s="187" t="n">
        <v>30000</v>
      </c>
      <c r="G91" s="187" t="n">
        <v>30000</v>
      </c>
    </row>
    <row r="92" customFormat="false" ht="23.25" hidden="false" customHeight="false" outlineLevel="0" collapsed="false">
      <c r="C92" s="187" t="n">
        <v>30000</v>
      </c>
      <c r="D92" s="187" t="n">
        <v>30000</v>
      </c>
      <c r="G92" s="187" t="n">
        <v>20000</v>
      </c>
    </row>
    <row r="93" customFormat="false" ht="23.25" hidden="false" customHeight="false" outlineLevel="0" collapsed="false">
      <c r="C93" s="187" t="n">
        <v>20000</v>
      </c>
      <c r="D93" s="187" t="n">
        <v>20000</v>
      </c>
      <c r="H93" s="187" t="n">
        <v>50000</v>
      </c>
    </row>
    <row r="94" customFormat="false" ht="23.25" hidden="false" customHeight="false" outlineLevel="0" collapsed="false">
      <c r="B94" s="187" t="n">
        <v>25000</v>
      </c>
      <c r="C94" s="187" t="n">
        <v>25000</v>
      </c>
      <c r="D94" s="187" t="n">
        <v>25000</v>
      </c>
      <c r="E94" s="188" t="n">
        <f aca="false">SUM(E75:E93)</f>
        <v>6090000</v>
      </c>
      <c r="F94" s="188" t="n">
        <f aca="false">SUM(F75:F93)</f>
        <v>6190000</v>
      </c>
      <c r="G94" s="188" t="n">
        <f aca="false">SUM(G75:G93)</f>
        <v>6210000</v>
      </c>
      <c r="H94" s="188" t="n">
        <f aca="false">SUM(H75:H93)</f>
        <v>6215000</v>
      </c>
    </row>
    <row r="95" customFormat="false" ht="23.25" hidden="false" customHeight="false" outlineLevel="0" collapsed="false">
      <c r="A95" s="189" t="n">
        <v>10000</v>
      </c>
      <c r="B95" s="189" t="n">
        <v>10000</v>
      </c>
      <c r="C95" s="189" t="n">
        <v>10000</v>
      </c>
      <c r="D95" s="189" t="n">
        <v>10000</v>
      </c>
    </row>
    <row r="96" customFormat="false" ht="23.25" hidden="false" customHeight="false" outlineLevel="0" collapsed="false">
      <c r="A96" s="188" t="n">
        <f aca="false">SUM(A91:A95)</f>
        <v>40000</v>
      </c>
      <c r="B96" s="188" t="n">
        <f aca="false">SUM(B91:B95)</f>
        <v>65000</v>
      </c>
      <c r="C96" s="188" t="n">
        <f aca="false">SUM(C91:C95)</f>
        <v>115000</v>
      </c>
      <c r="D96" s="188" t="n">
        <f aca="false">SUM(D91:D95)</f>
        <v>115000</v>
      </c>
    </row>
    <row r="104" customFormat="false" ht="23.25" hidden="false" customHeight="false" outlineLevel="0" collapsed="false">
      <c r="E104" s="188"/>
      <c r="F104" s="188"/>
      <c r="G104" s="188"/>
      <c r="H10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H7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15.12"/>
    <col collapsed="false" customWidth="true" hidden="false" outlineLevel="0" max="2" min="2" style="187" width="11.37"/>
    <col collapsed="false" customWidth="true" hidden="false" outlineLevel="0" max="3" min="3" style="187" width="10.99"/>
    <col collapsed="false" customWidth="true" hidden="false" outlineLevel="0" max="4" min="4" style="187" width="11.99"/>
    <col collapsed="false" customWidth="true" hidden="false" outlineLevel="0" max="5" min="5" style="187" width="12.25"/>
    <col collapsed="false" customWidth="true" hidden="false" outlineLevel="0" max="7" min="6" style="187" width="10.99"/>
    <col collapsed="false" customWidth="true" hidden="false" outlineLevel="0" max="8" min="8" style="187" width="12.25"/>
    <col collapsed="false" customWidth="true" hidden="false" outlineLevel="0" max="9" min="9" style="187" width="11.99"/>
    <col collapsed="false" customWidth="true" hidden="false" outlineLevel="0" max="10" min="10" style="187" width="11.37"/>
    <col collapsed="false" customWidth="true" hidden="false" outlineLevel="0" max="11" min="11" style="187" width="12.86"/>
    <col collapsed="false" customWidth="true" hidden="false" outlineLevel="0" max="12" min="12" style="187" width="10.99"/>
    <col collapsed="false" customWidth="false" hidden="false" outlineLevel="0" max="23" min="13" style="187" width="8.99"/>
    <col collapsed="false" customWidth="true" hidden="false" outlineLevel="0" max="24" min="24" style="187" width="13.25"/>
    <col collapsed="false" customWidth="false" hidden="false" outlineLevel="0" max="25" min="25" style="187" width="8.99"/>
    <col collapsed="false" customWidth="true" hidden="false" outlineLevel="0" max="26" min="26" style="187" width="9.75"/>
    <col collapsed="false" customWidth="true" hidden="false" outlineLevel="0" max="27" min="27" style="187" width="9.99"/>
    <col collapsed="false" customWidth="false" hidden="false" outlineLevel="0" max="30" min="28" style="187" width="8.99"/>
    <col collapsed="false" customWidth="true" hidden="false" outlineLevel="0" max="31" min="31" style="187" width="10.99"/>
    <col collapsed="false" customWidth="false" hidden="false" outlineLevel="0" max="34" min="32" style="187" width="8.99"/>
    <col collapsed="false" customWidth="true" hidden="false" outlineLevel="0" max="35" min="35" style="187" width="13.25"/>
    <col collapsed="false" customWidth="false" hidden="false" outlineLevel="0" max="38" min="36" style="187" width="8.99"/>
    <col collapsed="false" customWidth="true" hidden="false" outlineLevel="0" max="39" min="39" style="187" width="11.24"/>
    <col collapsed="false" customWidth="false" hidden="false" outlineLevel="0" max="55" min="40" style="187" width="8.99"/>
    <col collapsed="false" customWidth="true" hidden="false" outlineLevel="0" max="56" min="56" style="187" width="9.87"/>
    <col collapsed="false" customWidth="false" hidden="false" outlineLevel="0" max="58" min="57" style="187" width="8.99"/>
    <col collapsed="false" customWidth="true" hidden="false" outlineLevel="0" max="59" min="59" style="187" width="12.12"/>
    <col collapsed="false" customWidth="false" hidden="false" outlineLevel="0" max="257" min="60" style="187" width="8.99"/>
  </cols>
  <sheetData>
    <row r="1" customFormat="false" ht="23.25" hidden="false" customHeight="false" outlineLevel="0" collapsed="false">
      <c r="A1" s="187" t="n">
        <v>999180</v>
      </c>
      <c r="B1" s="187" t="n">
        <v>999180</v>
      </c>
      <c r="C1" s="187" t="n">
        <v>999180</v>
      </c>
      <c r="D1" s="187" t="n">
        <v>999180</v>
      </c>
      <c r="E1" s="187" t="n">
        <v>30000</v>
      </c>
      <c r="F1" s="187" t="n">
        <v>30000</v>
      </c>
      <c r="G1" s="187" t="n">
        <v>30000</v>
      </c>
      <c r="H1" s="187" t="n">
        <v>30000</v>
      </c>
      <c r="I1" s="187" t="n">
        <v>35000</v>
      </c>
      <c r="J1" s="187" t="n">
        <v>35000</v>
      </c>
      <c r="K1" s="187" t="n">
        <v>35000</v>
      </c>
      <c r="L1" s="187" t="n">
        <v>35000</v>
      </c>
      <c r="M1" s="187" t="n">
        <v>100000</v>
      </c>
      <c r="N1" s="187" t="n">
        <v>100000</v>
      </c>
      <c r="O1" s="187" t="n">
        <v>100000</v>
      </c>
      <c r="Q1" s="187" t="n">
        <v>100000</v>
      </c>
      <c r="R1" s="187" t="n">
        <v>100000</v>
      </c>
      <c r="S1" s="187" t="n">
        <v>100000</v>
      </c>
      <c r="U1" s="187" t="n">
        <v>100000</v>
      </c>
      <c r="V1" s="187" t="n">
        <v>100000</v>
      </c>
      <c r="W1" s="187" t="n">
        <v>100000</v>
      </c>
      <c r="X1" s="187" t="n">
        <v>100000</v>
      </c>
      <c r="Y1" s="187" t="n">
        <v>100000</v>
      </c>
      <c r="Z1" s="187" t="n">
        <v>100000</v>
      </c>
      <c r="AB1" s="187" t="n">
        <v>200000</v>
      </c>
      <c r="AC1" s="187" t="n">
        <v>200000</v>
      </c>
      <c r="AD1" s="187" t="n">
        <v>200000</v>
      </c>
      <c r="AF1" s="187" t="n">
        <v>200000</v>
      </c>
      <c r="AG1" s="187" t="n">
        <v>200000</v>
      </c>
      <c r="AH1" s="187" t="n">
        <v>200000</v>
      </c>
      <c r="AJ1" s="187" t="n">
        <v>50000</v>
      </c>
      <c r="AK1" s="187" t="n">
        <v>50000</v>
      </c>
      <c r="AL1" s="187" t="n">
        <v>50000</v>
      </c>
      <c r="AN1" s="187" t="n">
        <v>100000</v>
      </c>
      <c r="AO1" s="187" t="n">
        <v>100000</v>
      </c>
      <c r="AP1" s="187" t="n">
        <v>100000</v>
      </c>
      <c r="AR1" s="187" t="n">
        <v>200000</v>
      </c>
      <c r="AS1" s="187" t="n">
        <v>400000</v>
      </c>
    </row>
    <row r="2" customFormat="false" ht="23.25" hidden="false" customHeight="false" outlineLevel="0" collapsed="false">
      <c r="A2" s="187" t="n">
        <v>2196000</v>
      </c>
      <c r="B2" s="187" t="n">
        <v>2196000</v>
      </c>
      <c r="C2" s="187" t="n">
        <v>2196000</v>
      </c>
      <c r="D2" s="187" t="n">
        <v>2196000</v>
      </c>
      <c r="G2" s="187" t="n">
        <v>30000</v>
      </c>
      <c r="H2" s="187" t="n">
        <v>30000</v>
      </c>
      <c r="I2" s="187" t="n">
        <v>10000</v>
      </c>
      <c r="J2" s="187" t="n">
        <v>10000</v>
      </c>
      <c r="K2" s="187" t="n">
        <v>10000</v>
      </c>
      <c r="L2" s="187" t="n">
        <v>10000</v>
      </c>
      <c r="M2" s="187" t="n">
        <v>250000</v>
      </c>
      <c r="N2" s="187" t="n">
        <v>250000</v>
      </c>
      <c r="O2" s="187" t="n">
        <v>250000</v>
      </c>
      <c r="Q2" s="187" t="n">
        <v>30000</v>
      </c>
      <c r="R2" s="187" t="n">
        <v>30000</v>
      </c>
      <c r="S2" s="187" t="n">
        <v>30000</v>
      </c>
      <c r="U2" s="187" t="n">
        <v>100000</v>
      </c>
      <c r="V2" s="187" t="n">
        <v>100000</v>
      </c>
      <c r="W2" s="187" t="n">
        <v>100000</v>
      </c>
      <c r="X2" s="187" t="n">
        <v>90000</v>
      </c>
      <c r="Y2" s="187" t="n">
        <v>90000</v>
      </c>
      <c r="Z2" s="187" t="n">
        <v>90000</v>
      </c>
      <c r="AB2" s="187" t="n">
        <v>100000</v>
      </c>
      <c r="AC2" s="187" t="n">
        <v>100000</v>
      </c>
      <c r="AD2" s="187" t="n">
        <v>100000</v>
      </c>
      <c r="AF2" s="187" t="n">
        <v>100000</v>
      </c>
      <c r="AG2" s="187" t="n">
        <v>100000</v>
      </c>
      <c r="AH2" s="187" t="n">
        <v>100000</v>
      </c>
      <c r="AJ2" s="187" t="n">
        <v>30000</v>
      </c>
      <c r="AK2" s="187" t="n">
        <v>30000</v>
      </c>
      <c r="AL2" s="187" t="n">
        <v>30000</v>
      </c>
      <c r="AN2" s="187" t="n">
        <v>50000</v>
      </c>
      <c r="AO2" s="187" t="n">
        <v>50000</v>
      </c>
      <c r="AP2" s="187" t="n">
        <v>50000</v>
      </c>
      <c r="AR2" s="187" t="n">
        <v>100000</v>
      </c>
    </row>
    <row r="3" customFormat="false" ht="23.25" hidden="false" customHeight="false" outlineLevel="0" collapsed="false">
      <c r="A3" s="187" t="n">
        <v>12000</v>
      </c>
      <c r="B3" s="187" t="n">
        <v>12000</v>
      </c>
      <c r="C3" s="187" t="n">
        <v>12000</v>
      </c>
      <c r="D3" s="187" t="n">
        <v>12000</v>
      </c>
      <c r="G3" s="187" t="n">
        <v>20000</v>
      </c>
      <c r="H3" s="187" t="n">
        <v>20000</v>
      </c>
      <c r="I3" s="187" t="n">
        <v>120000</v>
      </c>
      <c r="J3" s="187" t="n">
        <v>120000</v>
      </c>
      <c r="K3" s="187" t="n">
        <v>120000</v>
      </c>
      <c r="L3" s="187" t="n">
        <v>120000</v>
      </c>
      <c r="M3" s="187" t="n">
        <v>50000</v>
      </c>
      <c r="N3" s="187" t="n">
        <v>50000</v>
      </c>
      <c r="O3" s="187" t="n">
        <v>50000</v>
      </c>
      <c r="Q3" s="187" t="n">
        <v>50000</v>
      </c>
      <c r="R3" s="187" t="n">
        <v>50000</v>
      </c>
      <c r="S3" s="187" t="n">
        <v>50000</v>
      </c>
      <c r="U3" s="187" t="n">
        <v>150000</v>
      </c>
      <c r="V3" s="187" t="n">
        <v>150000</v>
      </c>
      <c r="W3" s="187" t="n">
        <v>150000</v>
      </c>
      <c r="X3" s="187" t="n">
        <v>50000</v>
      </c>
      <c r="Y3" s="187" t="n">
        <v>50000</v>
      </c>
      <c r="Z3" s="187" t="n">
        <v>50000</v>
      </c>
      <c r="AB3" s="187" t="n">
        <v>5000000</v>
      </c>
      <c r="AC3" s="187" t="n">
        <v>5000000</v>
      </c>
      <c r="AD3" s="187" t="n">
        <v>5000000</v>
      </c>
      <c r="AF3" s="187" t="n">
        <v>300000</v>
      </c>
      <c r="AG3" s="187" t="n">
        <v>300000</v>
      </c>
      <c r="AH3" s="187" t="n">
        <v>300000</v>
      </c>
      <c r="AJ3" s="187" t="n">
        <v>30000</v>
      </c>
      <c r="AK3" s="187" t="n">
        <v>30000</v>
      </c>
      <c r="AL3" s="187" t="n">
        <v>10000</v>
      </c>
      <c r="AN3" s="187" t="n">
        <v>50000</v>
      </c>
      <c r="AO3" s="187" t="n">
        <v>50000</v>
      </c>
      <c r="AP3" s="187" t="n">
        <v>50000</v>
      </c>
      <c r="AR3" s="187" t="n">
        <v>400000</v>
      </c>
    </row>
    <row r="4" customFormat="false" ht="23.25" hidden="false" customHeight="false" outlineLevel="0" collapsed="false">
      <c r="A4" s="187" t="n">
        <v>120000</v>
      </c>
      <c r="B4" s="187" t="n">
        <v>120000</v>
      </c>
      <c r="C4" s="187" t="n">
        <v>120000</v>
      </c>
      <c r="D4" s="187" t="n">
        <v>120000</v>
      </c>
      <c r="F4" s="187" t="n">
        <v>25000</v>
      </c>
      <c r="G4" s="187" t="n">
        <v>25000</v>
      </c>
      <c r="H4" s="187" t="n">
        <v>25000</v>
      </c>
      <c r="I4" s="187" t="n">
        <v>20000</v>
      </c>
      <c r="J4" s="187" t="n">
        <v>20000</v>
      </c>
      <c r="K4" s="187" t="n">
        <v>20000</v>
      </c>
      <c r="L4" s="187" t="n">
        <v>20000</v>
      </c>
      <c r="M4" s="187" t="n">
        <v>50000</v>
      </c>
      <c r="N4" s="187" t="n">
        <v>50000</v>
      </c>
      <c r="O4" s="187" t="n">
        <v>50000</v>
      </c>
      <c r="Q4" s="187" t="n">
        <v>80000</v>
      </c>
      <c r="R4" s="187" t="n">
        <v>80000</v>
      </c>
      <c r="S4" s="187" t="n">
        <v>80000</v>
      </c>
      <c r="U4" s="187" t="n">
        <v>3500000</v>
      </c>
      <c r="V4" s="187" t="n">
        <v>3500000</v>
      </c>
      <c r="W4" s="187" t="n">
        <v>3500000</v>
      </c>
      <c r="X4" s="187" t="n">
        <v>100000</v>
      </c>
      <c r="Y4" s="187" t="n">
        <v>100000</v>
      </c>
      <c r="Z4" s="187" t="n">
        <v>100000</v>
      </c>
      <c r="AB4" s="187" t="n">
        <v>12000</v>
      </c>
      <c r="AC4" s="187" t="n">
        <v>12000</v>
      </c>
      <c r="AD4" s="187" t="n">
        <v>12000</v>
      </c>
      <c r="AF4" s="187" t="n">
        <v>100000</v>
      </c>
      <c r="AG4" s="187" t="n">
        <v>100000</v>
      </c>
      <c r="AH4" s="187" t="n">
        <v>100000</v>
      </c>
      <c r="AJ4" s="187" t="n">
        <v>10000</v>
      </c>
      <c r="AK4" s="187" t="n">
        <v>10000</v>
      </c>
      <c r="AL4" s="187" t="n">
        <v>20000</v>
      </c>
      <c r="AN4" s="187" t="n">
        <v>50000</v>
      </c>
      <c r="AO4" s="187" t="n">
        <v>50000</v>
      </c>
      <c r="AP4" s="187" t="n">
        <v>50000</v>
      </c>
      <c r="AR4" s="187" t="n">
        <f aca="false">SUM(AR1:AR3)</f>
        <v>700000</v>
      </c>
      <c r="AS4" s="187" t="n">
        <f aca="false">SUM(AS1:AS3)</f>
        <v>400000</v>
      </c>
    </row>
    <row r="5" customFormat="false" ht="23.25" hidden="false" customHeight="false" outlineLevel="0" collapsed="false">
      <c r="A5" s="187" t="n">
        <v>100000</v>
      </c>
      <c r="B5" s="187" t="n">
        <v>100000</v>
      </c>
      <c r="C5" s="187" t="n">
        <v>100000</v>
      </c>
      <c r="D5" s="187" t="n">
        <v>100000</v>
      </c>
      <c r="E5" s="187" t="n">
        <v>10000</v>
      </c>
      <c r="F5" s="187" t="n">
        <v>10000</v>
      </c>
      <c r="G5" s="187" t="n">
        <v>10000</v>
      </c>
      <c r="H5" s="187" t="n">
        <v>10000</v>
      </c>
      <c r="I5" s="187" t="n">
        <v>3000000</v>
      </c>
      <c r="J5" s="187" t="n">
        <v>3000000</v>
      </c>
      <c r="K5" s="187" t="n">
        <v>3000000</v>
      </c>
      <c r="L5" s="187" t="n">
        <v>3000000</v>
      </c>
      <c r="M5" s="187" t="n">
        <v>300000</v>
      </c>
      <c r="N5" s="187" t="n">
        <v>300000</v>
      </c>
      <c r="O5" s="187" t="n">
        <v>300000</v>
      </c>
      <c r="Q5" s="187" t="n">
        <v>50000</v>
      </c>
      <c r="R5" s="187" t="n">
        <v>50000</v>
      </c>
      <c r="S5" s="187" t="n">
        <v>50000</v>
      </c>
      <c r="U5" s="187" t="n">
        <v>150000</v>
      </c>
      <c r="V5" s="187" t="n">
        <v>150000</v>
      </c>
      <c r="W5" s="187" t="n">
        <v>150000</v>
      </c>
      <c r="X5" s="187" t="n">
        <v>1000000</v>
      </c>
      <c r="Y5" s="187" t="n">
        <v>150000</v>
      </c>
      <c r="Z5" s="187" t="n">
        <v>150000</v>
      </c>
      <c r="AB5" s="187" t="n">
        <v>500000</v>
      </c>
      <c r="AC5" s="187" t="n">
        <v>500000</v>
      </c>
      <c r="AD5" s="187" t="n">
        <v>500000</v>
      </c>
      <c r="AF5" s="187" t="n">
        <v>50000</v>
      </c>
      <c r="AG5" s="187" t="n">
        <v>50000</v>
      </c>
      <c r="AH5" s="187" t="n">
        <v>50000</v>
      </c>
      <c r="AJ5" s="187" t="n">
        <v>70000</v>
      </c>
      <c r="AK5" s="187" t="n">
        <v>20000</v>
      </c>
      <c r="AL5" s="187" t="n">
        <v>20000</v>
      </c>
      <c r="AN5" s="187" t="n">
        <v>50000</v>
      </c>
      <c r="AO5" s="187" t="n">
        <v>50000</v>
      </c>
      <c r="AP5" s="187" t="n">
        <v>50000</v>
      </c>
    </row>
    <row r="6" customFormat="false" ht="23.25" hidden="false" customHeight="false" outlineLevel="0" collapsed="false">
      <c r="A6" s="187" t="n">
        <v>120000</v>
      </c>
      <c r="B6" s="187" t="n">
        <v>120000</v>
      </c>
      <c r="C6" s="187" t="n">
        <v>120000</v>
      </c>
      <c r="D6" s="187" t="n">
        <v>120000</v>
      </c>
      <c r="E6" s="187" t="n">
        <v>30000</v>
      </c>
      <c r="F6" s="187" t="n">
        <v>30000</v>
      </c>
      <c r="G6" s="187" t="n">
        <v>30000</v>
      </c>
      <c r="H6" s="187" t="n">
        <v>30000</v>
      </c>
      <c r="I6" s="187" t="n">
        <v>10000</v>
      </c>
      <c r="J6" s="187" t="n">
        <v>10000</v>
      </c>
      <c r="K6" s="187" t="n">
        <v>10000</v>
      </c>
      <c r="L6" s="187" t="n">
        <v>10000</v>
      </c>
      <c r="M6" s="187" t="n">
        <v>200000</v>
      </c>
      <c r="N6" s="187" t="n">
        <v>100000</v>
      </c>
      <c r="O6" s="187" t="n">
        <v>200000</v>
      </c>
      <c r="Q6" s="187" t="n">
        <v>30000</v>
      </c>
      <c r="R6" s="187" t="n">
        <v>30000</v>
      </c>
      <c r="S6" s="187" t="n">
        <v>30000</v>
      </c>
      <c r="U6" s="187" t="n">
        <v>2500000</v>
      </c>
      <c r="V6" s="187" t="n">
        <v>2500000</v>
      </c>
      <c r="W6" s="187" t="n">
        <v>2500000</v>
      </c>
      <c r="X6" s="187" t="n">
        <v>150000</v>
      </c>
      <c r="Y6" s="187" t="n">
        <v>150000</v>
      </c>
      <c r="Z6" s="187" t="n">
        <v>150000</v>
      </c>
      <c r="AB6" s="187" t="n">
        <v>672000</v>
      </c>
      <c r="AC6" s="187" t="n">
        <v>672000</v>
      </c>
      <c r="AD6" s="187" t="n">
        <v>672000</v>
      </c>
      <c r="AF6" s="187" t="n">
        <v>40000</v>
      </c>
      <c r="AG6" s="187" t="n">
        <v>40000</v>
      </c>
      <c r="AH6" s="187" t="n">
        <v>40000</v>
      </c>
      <c r="AJ6" s="187" t="n">
        <v>150000</v>
      </c>
      <c r="AK6" s="187" t="n">
        <v>20000</v>
      </c>
      <c r="AL6" s="187" t="n">
        <v>70000</v>
      </c>
      <c r="AN6" s="187" t="n">
        <v>100000</v>
      </c>
      <c r="AO6" s="187" t="n">
        <v>100000</v>
      </c>
      <c r="AP6" s="187" t="n">
        <v>100000</v>
      </c>
    </row>
    <row r="7" customFormat="false" ht="23.25" hidden="false" customHeight="false" outlineLevel="0" collapsed="false">
      <c r="A7" s="187" t="n">
        <v>100000</v>
      </c>
      <c r="B7" s="187" t="n">
        <v>100000</v>
      </c>
      <c r="C7" s="187" t="n">
        <v>100000</v>
      </c>
      <c r="D7" s="187" t="n">
        <v>100000</v>
      </c>
      <c r="E7" s="188" t="n">
        <f aca="false">SUM(E1:E6)</f>
        <v>70000</v>
      </c>
      <c r="F7" s="188" t="n">
        <f aca="false">SUM(F1:F6)</f>
        <v>95000</v>
      </c>
      <c r="G7" s="188" t="n">
        <f aca="false">SUM(G1:G6)</f>
        <v>145000</v>
      </c>
      <c r="H7" s="188" t="n">
        <f aca="false">SUM(H1:H6)</f>
        <v>145000</v>
      </c>
      <c r="I7" s="188" t="n">
        <f aca="false">SUM(I1:I6)</f>
        <v>3195000</v>
      </c>
      <c r="J7" s="188" t="n">
        <f aca="false">SUM(J1:J6)</f>
        <v>3195000</v>
      </c>
      <c r="K7" s="188" t="n">
        <f aca="false">SUM(K1:K6)</f>
        <v>3195000</v>
      </c>
      <c r="L7" s="188" t="n">
        <f aca="false">SUM(L1:L6)</f>
        <v>3195000</v>
      </c>
      <c r="M7" s="187" t="n">
        <v>250000</v>
      </c>
      <c r="N7" s="187" t="n">
        <v>250000</v>
      </c>
      <c r="O7" s="187" t="n">
        <v>250000</v>
      </c>
      <c r="Q7" s="187" t="n">
        <v>50000</v>
      </c>
      <c r="R7" s="187" t="n">
        <v>60000</v>
      </c>
      <c r="S7" s="187" t="n">
        <v>20000</v>
      </c>
      <c r="U7" s="187" t="n">
        <v>70000</v>
      </c>
      <c r="V7" s="187" t="n">
        <v>70000</v>
      </c>
      <c r="W7" s="187" t="n">
        <v>70000</v>
      </c>
      <c r="X7" s="187" t="n">
        <v>150000</v>
      </c>
      <c r="Y7" s="187" t="n">
        <v>20000</v>
      </c>
      <c r="Z7" s="187" t="n">
        <v>20000</v>
      </c>
      <c r="AB7" s="187" t="n">
        <v>100000</v>
      </c>
      <c r="AC7" s="187" t="n">
        <v>100000</v>
      </c>
      <c r="AD7" s="187" t="n">
        <v>100000</v>
      </c>
      <c r="AF7" s="187" t="n">
        <v>60000</v>
      </c>
      <c r="AG7" s="187" t="n">
        <v>60000</v>
      </c>
      <c r="AH7" s="187" t="n">
        <v>60000</v>
      </c>
      <c r="AJ7" s="187" t="n">
        <v>100000</v>
      </c>
      <c r="AK7" s="187" t="n">
        <v>70000</v>
      </c>
      <c r="AL7" s="187" t="n">
        <v>150000</v>
      </c>
      <c r="AO7" s="187" t="n">
        <v>100000</v>
      </c>
      <c r="AP7" s="187" t="n">
        <v>100000</v>
      </c>
    </row>
    <row r="8" customFormat="false" ht="23.25" hidden="false" customHeight="false" outlineLevel="0" collapsed="false">
      <c r="A8" s="187" t="n">
        <v>20000</v>
      </c>
      <c r="B8" s="187" t="n">
        <v>20000</v>
      </c>
      <c r="C8" s="187" t="n">
        <v>20000</v>
      </c>
      <c r="D8" s="187" t="n">
        <v>20000</v>
      </c>
      <c r="M8" s="187" t="n">
        <v>300000</v>
      </c>
      <c r="N8" s="187" t="n">
        <v>500000</v>
      </c>
      <c r="O8" s="187" t="n">
        <v>500000</v>
      </c>
      <c r="Q8" s="187" t="n">
        <v>400000</v>
      </c>
      <c r="R8" s="187" t="n">
        <v>50000</v>
      </c>
      <c r="S8" s="187" t="n">
        <v>50000</v>
      </c>
      <c r="U8" s="187" t="n">
        <v>150000</v>
      </c>
      <c r="V8" s="187" t="n">
        <v>150000</v>
      </c>
      <c r="W8" s="187" t="n">
        <v>150000</v>
      </c>
      <c r="X8" s="187" t="n">
        <v>500000</v>
      </c>
      <c r="Y8" s="187" t="n">
        <v>50000</v>
      </c>
      <c r="Z8" s="187" t="n">
        <v>50000</v>
      </c>
      <c r="AB8" s="187" t="n">
        <v>20000</v>
      </c>
      <c r="AC8" s="187" t="n">
        <v>200000</v>
      </c>
      <c r="AD8" s="187" t="n">
        <v>20000</v>
      </c>
      <c r="AF8" s="187" t="n">
        <v>200000</v>
      </c>
      <c r="AG8" s="187" t="n">
        <v>200000</v>
      </c>
      <c r="AH8" s="187" t="n">
        <v>200000</v>
      </c>
      <c r="AJ8" s="187" t="n">
        <v>100000</v>
      </c>
      <c r="AK8" s="187" t="n">
        <v>150000</v>
      </c>
      <c r="AL8" s="187" t="n">
        <v>50000</v>
      </c>
      <c r="AN8" s="187" t="n">
        <f aca="false">SUM(AN1:AN7)</f>
        <v>400000</v>
      </c>
      <c r="AO8" s="187" t="n">
        <f aca="false">SUM(AO1:AO7)</f>
        <v>500000</v>
      </c>
      <c r="AP8" s="187" t="n">
        <f aca="false">SUM(AP1:AP7)</f>
        <v>500000</v>
      </c>
      <c r="AQ8" s="187" t="n">
        <f aca="false">SUM(AN8:AP8)</f>
        <v>1400000</v>
      </c>
    </row>
    <row r="9" customFormat="false" ht="23.25" hidden="false" customHeight="false" outlineLevel="0" collapsed="false">
      <c r="A9" s="187" t="n">
        <v>100000</v>
      </c>
      <c r="B9" s="187" t="n">
        <v>100000</v>
      </c>
      <c r="C9" s="187" t="n">
        <v>100000</v>
      </c>
      <c r="D9" s="187" t="n">
        <v>100000</v>
      </c>
      <c r="I9" s="187" t="n">
        <v>5000</v>
      </c>
      <c r="J9" s="187" t="n">
        <v>5000</v>
      </c>
      <c r="K9" s="187" t="n">
        <v>5000</v>
      </c>
      <c r="L9" s="187" t="n">
        <v>5000</v>
      </c>
      <c r="M9" s="187" t="n">
        <v>500000</v>
      </c>
      <c r="N9" s="187" t="n">
        <v>500000</v>
      </c>
      <c r="O9" s="187" t="n">
        <v>200000</v>
      </c>
      <c r="Q9" s="187" t="n">
        <v>999800</v>
      </c>
      <c r="R9" s="187" t="n">
        <v>400000</v>
      </c>
      <c r="S9" s="187" t="n">
        <v>400000</v>
      </c>
      <c r="U9" s="187" t="n">
        <v>50000</v>
      </c>
      <c r="V9" s="187" t="n">
        <v>50000</v>
      </c>
      <c r="W9" s="187" t="n">
        <v>50000</v>
      </c>
      <c r="X9" s="187" t="n">
        <v>20000</v>
      </c>
      <c r="Y9" s="187" t="n">
        <v>30000</v>
      </c>
      <c r="Z9" s="187" t="n">
        <v>30000</v>
      </c>
      <c r="AB9" s="187" t="n">
        <v>50000</v>
      </c>
      <c r="AC9" s="187" t="n">
        <v>20000</v>
      </c>
      <c r="AD9" s="187" t="n">
        <v>50000</v>
      </c>
      <c r="AF9" s="187" t="n">
        <v>80000</v>
      </c>
      <c r="AG9" s="187" t="n">
        <v>80000</v>
      </c>
      <c r="AH9" s="187" t="n">
        <v>80000</v>
      </c>
      <c r="AJ9" s="187" t="n">
        <v>100000</v>
      </c>
      <c r="AK9" s="187" t="n">
        <v>100000</v>
      </c>
      <c r="AL9" s="187" t="n">
        <v>100000</v>
      </c>
    </row>
    <row r="10" customFormat="false" ht="23.25" hidden="false" customHeight="false" outlineLevel="0" collapsed="false">
      <c r="A10" s="187" t="n">
        <v>472000</v>
      </c>
      <c r="B10" s="187" t="n">
        <v>472000</v>
      </c>
      <c r="C10" s="187" t="n">
        <v>472000</v>
      </c>
      <c r="D10" s="187" t="n">
        <v>472000</v>
      </c>
      <c r="E10" s="187" t="n">
        <v>50000</v>
      </c>
      <c r="F10" s="187" t="n">
        <v>50000</v>
      </c>
      <c r="G10" s="187" t="n">
        <v>50000</v>
      </c>
      <c r="H10" s="187" t="n">
        <v>50000</v>
      </c>
      <c r="I10" s="187" t="n">
        <v>10000</v>
      </c>
      <c r="J10" s="187" t="n">
        <v>10000</v>
      </c>
      <c r="K10" s="187" t="n">
        <v>10000</v>
      </c>
      <c r="L10" s="187" t="n">
        <v>10000</v>
      </c>
    </row>
    <row r="11" customFormat="false" ht="23.25" hidden="false" customHeight="false" outlineLevel="0" collapsed="false">
      <c r="A11" s="187" t="n">
        <v>10000</v>
      </c>
      <c r="B11" s="187" t="n">
        <v>10000</v>
      </c>
      <c r="C11" s="187" t="n">
        <v>10000</v>
      </c>
      <c r="D11" s="187" t="n">
        <v>10000</v>
      </c>
      <c r="G11" s="187" t="n">
        <v>30000</v>
      </c>
      <c r="H11" s="187" t="n">
        <v>30000</v>
      </c>
      <c r="I11" s="187" t="n">
        <v>50000</v>
      </c>
      <c r="J11" s="187" t="n">
        <v>50000</v>
      </c>
      <c r="K11" s="187" t="n">
        <v>50000</v>
      </c>
      <c r="L11" s="187" t="n">
        <v>50000</v>
      </c>
      <c r="M11" s="187" t="n">
        <v>200000</v>
      </c>
      <c r="N11" s="187" t="n">
        <v>500000</v>
      </c>
      <c r="O11" s="187" t="n">
        <v>100000</v>
      </c>
      <c r="Q11" s="187" t="n">
        <v>50000</v>
      </c>
      <c r="R11" s="187" t="n">
        <v>445000</v>
      </c>
      <c r="S11" s="187" t="n">
        <v>50000</v>
      </c>
      <c r="U11" s="187" t="n">
        <v>700000</v>
      </c>
      <c r="V11" s="187" t="n">
        <v>700000</v>
      </c>
      <c r="W11" s="187" t="n">
        <v>700000</v>
      </c>
      <c r="X11" s="187" t="n">
        <v>50000</v>
      </c>
      <c r="Y11" s="187" t="n">
        <v>30000</v>
      </c>
      <c r="Z11" s="187" t="n">
        <v>30000</v>
      </c>
      <c r="AB11" s="187" t="n">
        <v>30000</v>
      </c>
      <c r="AC11" s="187" t="n">
        <v>50000</v>
      </c>
      <c r="AD11" s="187" t="n">
        <v>30000</v>
      </c>
      <c r="AF11" s="187" t="n">
        <v>50000</v>
      </c>
      <c r="AG11" s="187" t="n">
        <v>50000</v>
      </c>
      <c r="AH11" s="187" t="n">
        <v>50000</v>
      </c>
      <c r="AK11" s="187" t="n">
        <v>50000</v>
      </c>
      <c r="AL11" s="187" t="n">
        <v>100000</v>
      </c>
    </row>
    <row r="12" customFormat="false" ht="23.25" hidden="false" customHeight="false" outlineLevel="0" collapsed="false">
      <c r="A12" s="187" t="n">
        <v>30000</v>
      </c>
      <c r="B12" s="187" t="n">
        <v>30000</v>
      </c>
      <c r="C12" s="187" t="n">
        <v>30000</v>
      </c>
      <c r="D12" s="187" t="n">
        <v>30000</v>
      </c>
      <c r="G12" s="187" t="n">
        <v>38000</v>
      </c>
      <c r="H12" s="187" t="n">
        <v>38000</v>
      </c>
      <c r="I12" s="188" t="n">
        <f aca="false">SUM(I9:I11)</f>
        <v>65000</v>
      </c>
      <c r="J12" s="188" t="n">
        <f aca="false">SUM(J9:J11)</f>
        <v>65000</v>
      </c>
      <c r="K12" s="188" t="n">
        <f aca="false">SUM(K9:K11)</f>
        <v>65000</v>
      </c>
      <c r="L12" s="188" t="n">
        <f aca="false">SUM(L9:L11)</f>
        <v>65000</v>
      </c>
      <c r="M12" s="187" t="n">
        <v>100000</v>
      </c>
      <c r="N12" s="187" t="n">
        <v>200000</v>
      </c>
      <c r="O12" s="187" t="n">
        <v>100000</v>
      </c>
      <c r="Q12" s="187" t="n">
        <v>100000</v>
      </c>
      <c r="R12" s="187" t="n">
        <v>50000</v>
      </c>
      <c r="U12" s="187" t="n">
        <v>800000</v>
      </c>
      <c r="V12" s="187" t="n">
        <v>800000</v>
      </c>
      <c r="W12" s="187" t="n">
        <v>800000</v>
      </c>
      <c r="X12" s="187" t="n">
        <v>30000</v>
      </c>
      <c r="Y12" s="187" t="n">
        <v>30000</v>
      </c>
      <c r="Z12" s="187" t="n">
        <v>30000</v>
      </c>
      <c r="AB12" s="187" t="n">
        <v>50000</v>
      </c>
      <c r="AC12" s="187" t="n">
        <v>30000</v>
      </c>
      <c r="AD12" s="187" t="n">
        <v>50000</v>
      </c>
      <c r="AF12" s="187" t="n">
        <v>300000</v>
      </c>
      <c r="AG12" s="187" t="n">
        <v>300000</v>
      </c>
      <c r="AH12" s="187" t="n">
        <v>300000</v>
      </c>
      <c r="AK12" s="187" t="n">
        <v>100000</v>
      </c>
      <c r="AL12" s="187" t="n">
        <v>100000</v>
      </c>
    </row>
    <row r="13" customFormat="false" ht="23.25" hidden="false" customHeight="false" outlineLevel="0" collapsed="false">
      <c r="A13" s="187" t="n">
        <v>10000</v>
      </c>
      <c r="B13" s="187" t="n">
        <v>10000</v>
      </c>
      <c r="C13" s="187" t="n">
        <v>10000</v>
      </c>
      <c r="D13" s="187" t="n">
        <v>10000</v>
      </c>
      <c r="E13" s="187" t="n">
        <v>10000</v>
      </c>
      <c r="F13" s="187" t="n">
        <v>10000</v>
      </c>
      <c r="G13" s="187" t="n">
        <v>10000</v>
      </c>
      <c r="H13" s="187" t="n">
        <v>10000</v>
      </c>
      <c r="M13" s="187" t="n">
        <v>50000</v>
      </c>
      <c r="N13" s="187" t="n">
        <v>100000</v>
      </c>
      <c r="O13" s="187" t="n">
        <v>50000</v>
      </c>
      <c r="R13" s="187" t="n">
        <v>100000</v>
      </c>
      <c r="U13" s="187" t="n">
        <v>30000</v>
      </c>
      <c r="V13" s="187" t="n">
        <v>30000</v>
      </c>
      <c r="W13" s="187" t="n">
        <v>30000</v>
      </c>
      <c r="X13" s="187" t="n">
        <v>30000</v>
      </c>
      <c r="AC13" s="187" t="n">
        <v>50000</v>
      </c>
      <c r="AF13" s="187" t="n">
        <v>80000</v>
      </c>
      <c r="AG13" s="187" t="n">
        <v>800000</v>
      </c>
      <c r="AH13" s="187" t="n">
        <v>80000</v>
      </c>
      <c r="AK13" s="187" t="n">
        <v>100000</v>
      </c>
    </row>
    <row r="14" customFormat="false" ht="23.25" hidden="false" customHeight="false" outlineLevel="0" collapsed="false">
      <c r="A14" s="187" t="n">
        <v>50000</v>
      </c>
      <c r="B14" s="187" t="n">
        <v>50000</v>
      </c>
      <c r="C14" s="187" t="n">
        <v>50000</v>
      </c>
      <c r="D14" s="187" t="n">
        <v>50000</v>
      </c>
      <c r="E14" s="188" t="n">
        <f aca="false">SUM(E10:E13)</f>
        <v>60000</v>
      </c>
      <c r="F14" s="188" t="n">
        <f aca="false">SUM(F10:F13)</f>
        <v>60000</v>
      </c>
      <c r="G14" s="188" t="n">
        <f aca="false">SUM(G10:G13)</f>
        <v>128000</v>
      </c>
      <c r="H14" s="188" t="n">
        <f aca="false">SUM(H10:H13)</f>
        <v>128000</v>
      </c>
      <c r="I14" s="188" t="n">
        <v>100000</v>
      </c>
      <c r="J14" s="188" t="n">
        <v>100000</v>
      </c>
      <c r="K14" s="188" t="n">
        <v>100000</v>
      </c>
      <c r="L14" s="188" t="n">
        <v>100000</v>
      </c>
      <c r="M14" s="187" t="n">
        <v>50000</v>
      </c>
      <c r="N14" s="187" t="n">
        <v>100000</v>
      </c>
      <c r="O14" s="187" t="n">
        <v>100000</v>
      </c>
      <c r="U14" s="187" t="n">
        <v>500000</v>
      </c>
      <c r="V14" s="187" t="n">
        <v>500000</v>
      </c>
      <c r="W14" s="187" t="n">
        <v>500000</v>
      </c>
      <c r="X14" s="187" t="n">
        <v>30000</v>
      </c>
      <c r="AC14" s="187" t="n">
        <v>100000</v>
      </c>
      <c r="AF14" s="187" t="n">
        <v>50000</v>
      </c>
      <c r="AG14" s="187" t="n">
        <v>80000</v>
      </c>
      <c r="AH14" s="187" t="n">
        <v>50000</v>
      </c>
      <c r="AJ14" s="187" t="n">
        <f aca="false">SUM(AJ1:AJ13)</f>
        <v>640000</v>
      </c>
      <c r="AK14" s="187" t="n">
        <f aca="false">SUM(AK1:AK13)</f>
        <v>730000</v>
      </c>
      <c r="AL14" s="187" t="n">
        <f aca="false">SUM(AL1:AL13)</f>
        <v>700000</v>
      </c>
      <c r="AM14" s="187" t="n">
        <f aca="false">SUM(AJ14:AL14)</f>
        <v>2070000</v>
      </c>
    </row>
    <row r="15" customFormat="false" ht="23.25" hidden="false" customHeight="false" outlineLevel="0" collapsed="false">
      <c r="A15" s="187" t="n">
        <v>200000</v>
      </c>
      <c r="B15" s="187" t="n">
        <v>200000</v>
      </c>
      <c r="C15" s="187" t="n">
        <v>200000</v>
      </c>
      <c r="D15" s="187" t="n">
        <v>200000</v>
      </c>
      <c r="M15" s="187" t="n">
        <v>50000</v>
      </c>
      <c r="N15" s="187" t="n">
        <v>50000</v>
      </c>
      <c r="O15" s="187" t="n">
        <v>50000</v>
      </c>
      <c r="U15" s="187" t="n">
        <v>100000</v>
      </c>
      <c r="V15" s="187" t="n">
        <v>100000</v>
      </c>
      <c r="W15" s="187" t="n">
        <v>100000</v>
      </c>
      <c r="X15" s="187" t="n">
        <f aca="false">SUM(X1:X14)</f>
        <v>2300000</v>
      </c>
      <c r="Y15" s="187" t="n">
        <f aca="false">SUM(Y1:Y14)</f>
        <v>800000</v>
      </c>
      <c r="Z15" s="187" t="n">
        <f aca="false">SUM(Z1:Z14)</f>
        <v>800000</v>
      </c>
      <c r="AA15" s="187" t="n">
        <f aca="false">SUM(X15:Z15)</f>
        <v>3900000</v>
      </c>
      <c r="AB15" s="187" t="n">
        <f aca="false">SUM(AB1:AB14)</f>
        <v>6734000</v>
      </c>
      <c r="AC15" s="187" t="n">
        <f aca="false">SUM(AC1:AC14)</f>
        <v>7034000</v>
      </c>
      <c r="AD15" s="187" t="n">
        <f aca="false">SUM(AD1:AD14)</f>
        <v>6734000</v>
      </c>
      <c r="AE15" s="187" t="n">
        <f aca="false">SUM(AB15:AD15)</f>
        <v>20502000</v>
      </c>
      <c r="AF15" s="187" t="n">
        <v>10000</v>
      </c>
      <c r="AG15" s="187" t="n">
        <v>50000</v>
      </c>
      <c r="AH15" s="187" t="n">
        <v>50000</v>
      </c>
    </row>
    <row r="16" customFormat="false" ht="23.25" hidden="false" customHeight="false" outlineLevel="0" collapsed="false">
      <c r="A16" s="188" t="n">
        <f aca="false">SUM(A1:A15)</f>
        <v>4539180</v>
      </c>
      <c r="B16" s="188" t="n">
        <f aca="false">SUM(B1:B15)</f>
        <v>4539180</v>
      </c>
      <c r="C16" s="188" t="n">
        <f aca="false">SUM(C1:C15)</f>
        <v>4539180</v>
      </c>
      <c r="D16" s="188" t="n">
        <f aca="false">SUM(D1:D15)</f>
        <v>4539180</v>
      </c>
      <c r="E16" s="187" t="n">
        <v>300000</v>
      </c>
      <c r="F16" s="187" t="n">
        <v>300000</v>
      </c>
      <c r="G16" s="187" t="n">
        <v>300000</v>
      </c>
      <c r="H16" s="187" t="n">
        <v>300000</v>
      </c>
      <c r="I16" s="187" t="n">
        <v>150000</v>
      </c>
      <c r="J16" s="187" t="n">
        <v>150000</v>
      </c>
      <c r="K16" s="187" t="n">
        <v>150000</v>
      </c>
      <c r="L16" s="187" t="n">
        <v>150000</v>
      </c>
      <c r="M16" s="187" t="n">
        <v>50000</v>
      </c>
      <c r="N16" s="187" t="n">
        <v>200000</v>
      </c>
      <c r="O16" s="187" t="n">
        <v>200000</v>
      </c>
      <c r="Q16" s="187" t="n">
        <f aca="false">SUM(Q4:Q15)</f>
        <v>1759800</v>
      </c>
      <c r="R16" s="187" t="n">
        <f aca="false">SUM(R4:R15)</f>
        <v>1265000</v>
      </c>
      <c r="S16" s="187" t="n">
        <f aca="false">SUM(S4:S15)</f>
        <v>680000</v>
      </c>
      <c r="T16" s="187" t="n">
        <f aca="false">SUM(Q16:S16)</f>
        <v>3704800</v>
      </c>
      <c r="U16" s="187" t="n">
        <v>20000</v>
      </c>
      <c r="V16" s="187" t="n">
        <v>20000</v>
      </c>
      <c r="W16" s="187" t="n">
        <v>20000</v>
      </c>
      <c r="AF16" s="187" t="n">
        <v>30000</v>
      </c>
      <c r="AG16" s="187" t="n">
        <v>10000</v>
      </c>
      <c r="AH16" s="187" t="n">
        <v>10000</v>
      </c>
    </row>
    <row r="17" customFormat="false" ht="23.25" hidden="false" customHeight="false" outlineLevel="0" collapsed="false">
      <c r="E17" s="187" t="n">
        <v>3500000</v>
      </c>
      <c r="F17" s="187" t="n">
        <v>3500000</v>
      </c>
      <c r="G17" s="187" t="n">
        <v>3500000</v>
      </c>
      <c r="H17" s="187" t="n">
        <v>3500000</v>
      </c>
      <c r="I17" s="187" t="n">
        <v>150000</v>
      </c>
      <c r="J17" s="187" t="n">
        <v>150000</v>
      </c>
      <c r="K17" s="187" t="n">
        <v>150000</v>
      </c>
      <c r="L17" s="187" t="n">
        <v>150000</v>
      </c>
      <c r="N17" s="187" t="n">
        <v>50000</v>
      </c>
      <c r="O17" s="187" t="n">
        <v>50000</v>
      </c>
      <c r="U17" s="187" t="n">
        <v>200000</v>
      </c>
      <c r="V17" s="187" t="n">
        <v>200000</v>
      </c>
      <c r="W17" s="187" t="n">
        <v>200000</v>
      </c>
      <c r="AF17" s="187" t="n">
        <v>800000</v>
      </c>
      <c r="AG17" s="187" t="n">
        <v>30000</v>
      </c>
      <c r="AH17" s="187" t="n">
        <v>30000</v>
      </c>
    </row>
    <row r="18" customFormat="false" ht="23.25" hidden="false" customHeight="false" outlineLevel="0" collapsed="false">
      <c r="E18" s="187" t="n">
        <v>1000000</v>
      </c>
      <c r="F18" s="187" t="n">
        <v>1000000</v>
      </c>
      <c r="G18" s="187" t="n">
        <v>1000000</v>
      </c>
      <c r="H18" s="187" t="n">
        <v>1000000</v>
      </c>
      <c r="I18" s="187" t="n">
        <v>300000</v>
      </c>
      <c r="J18" s="187" t="n">
        <v>300000</v>
      </c>
      <c r="K18" s="187" t="n">
        <v>300000</v>
      </c>
      <c r="L18" s="187" t="n">
        <v>300000</v>
      </c>
      <c r="N18" s="187" t="n">
        <v>50000</v>
      </c>
      <c r="O18" s="187" t="n">
        <v>50000</v>
      </c>
      <c r="U18" s="187" t="n">
        <v>100000</v>
      </c>
      <c r="V18" s="187" t="n">
        <v>100000</v>
      </c>
      <c r="W18" s="187" t="n">
        <v>100000</v>
      </c>
      <c r="AF18" s="187" t="n">
        <v>50000</v>
      </c>
      <c r="AG18" s="187" t="n">
        <v>150000</v>
      </c>
      <c r="AH18" s="187" t="n">
        <v>50000</v>
      </c>
    </row>
    <row r="19" customFormat="false" ht="23.25" hidden="false" customHeight="false" outlineLevel="0" collapsed="false">
      <c r="C19" s="187" t="n">
        <v>1200000</v>
      </c>
      <c r="D19" s="187" t="n">
        <v>1200000</v>
      </c>
      <c r="F19" s="187" t="n">
        <v>1200000</v>
      </c>
      <c r="G19" s="187" t="n">
        <v>1200000</v>
      </c>
      <c r="H19" s="187" t="n">
        <v>1200000</v>
      </c>
      <c r="I19" s="188" t="n">
        <f aca="false">SUM(I16:I18)</f>
        <v>600000</v>
      </c>
      <c r="J19" s="188" t="n">
        <f aca="false">SUM(J16:J18)</f>
        <v>600000</v>
      </c>
      <c r="K19" s="188" t="n">
        <f aca="false">SUM(K16:K18)</f>
        <v>600000</v>
      </c>
      <c r="L19" s="188" t="n">
        <f aca="false">SUM(L16:L18)</f>
        <v>600000</v>
      </c>
      <c r="N19" s="187" t="n">
        <v>50000</v>
      </c>
      <c r="O19" s="187" t="n">
        <v>200000</v>
      </c>
      <c r="V19" s="187" t="n">
        <v>65000</v>
      </c>
      <c r="AF19" s="187" t="n">
        <v>20000</v>
      </c>
      <c r="AG19" s="187" t="n">
        <v>30000</v>
      </c>
      <c r="AH19" s="187" t="n">
        <v>50000</v>
      </c>
    </row>
    <row r="20" customFormat="false" ht="23.25" hidden="false" customHeight="false" outlineLevel="0" collapsed="false">
      <c r="D20" s="187" t="n">
        <v>400000</v>
      </c>
      <c r="H20" s="187" t="n">
        <v>200000</v>
      </c>
      <c r="N20" s="187" t="n">
        <v>50000</v>
      </c>
      <c r="V20" s="187" t="n">
        <v>100000</v>
      </c>
      <c r="AF20" s="187" t="n">
        <v>30000</v>
      </c>
      <c r="AG20" s="187" t="n">
        <v>50000</v>
      </c>
      <c r="AH20" s="187" t="n">
        <v>100000</v>
      </c>
    </row>
    <row r="21" customFormat="false" ht="23.25" hidden="false" customHeight="false" outlineLevel="0" collapsed="false">
      <c r="B21" s="187" t="n">
        <v>50000</v>
      </c>
      <c r="C21" s="187" t="n">
        <v>50000</v>
      </c>
      <c r="D21" s="187" t="n">
        <v>50000</v>
      </c>
      <c r="H21" s="187" t="n">
        <v>300000</v>
      </c>
      <c r="I21" s="187" t="n">
        <v>1200000</v>
      </c>
      <c r="J21" s="187" t="n">
        <v>1200000</v>
      </c>
      <c r="K21" s="187" t="n">
        <v>1200000</v>
      </c>
      <c r="L21" s="187" t="n">
        <v>1200000</v>
      </c>
      <c r="N21" s="187" t="n">
        <v>30000</v>
      </c>
      <c r="U21" s="187" t="n">
        <f aca="false">SUM(U1:U20)</f>
        <v>9220000</v>
      </c>
      <c r="V21" s="187" t="n">
        <f aca="false">SUM(V1:V20)</f>
        <v>9385000</v>
      </c>
      <c r="W21" s="187" t="n">
        <f aca="false">SUM(W1:W20)</f>
        <v>9220000</v>
      </c>
      <c r="X21" s="187" t="n">
        <f aca="false">SUM(U21:W21)</f>
        <v>27825000</v>
      </c>
      <c r="AF21" s="187" t="n">
        <v>30000</v>
      </c>
      <c r="AG21" s="187" t="n">
        <v>50000</v>
      </c>
      <c r="AH21" s="187" t="n">
        <v>100000</v>
      </c>
    </row>
    <row r="22" customFormat="false" ht="23.25" hidden="false" customHeight="false" outlineLevel="0" collapsed="false">
      <c r="C22" s="187" t="n">
        <v>100000</v>
      </c>
      <c r="D22" s="187" t="n">
        <v>100000</v>
      </c>
      <c r="H22" s="187" t="n">
        <v>290000</v>
      </c>
      <c r="I22" s="187" t="n">
        <v>100000</v>
      </c>
      <c r="J22" s="187" t="n">
        <v>100000</v>
      </c>
      <c r="K22" s="187" t="n">
        <v>100000</v>
      </c>
      <c r="L22" s="187" t="n">
        <v>100000</v>
      </c>
      <c r="AF22" s="187" t="n">
        <v>500000</v>
      </c>
      <c r="AG22" s="187" t="n">
        <v>20000</v>
      </c>
      <c r="AH22" s="187" t="n">
        <v>200000</v>
      </c>
    </row>
    <row r="23" customFormat="false" ht="23.25" hidden="false" customHeight="false" outlineLevel="0" collapsed="false">
      <c r="A23" s="187" t="n">
        <v>30000</v>
      </c>
      <c r="B23" s="187" t="n">
        <v>30000</v>
      </c>
      <c r="C23" s="187" t="n">
        <v>30000</v>
      </c>
      <c r="D23" s="187" t="n">
        <v>30000</v>
      </c>
      <c r="F23" s="187" t="n">
        <v>150000</v>
      </c>
      <c r="G23" s="187" t="n">
        <v>150000</v>
      </c>
      <c r="H23" s="187" t="n">
        <v>150000</v>
      </c>
      <c r="I23" s="187" t="n">
        <v>300000</v>
      </c>
      <c r="J23" s="187" t="n">
        <v>300000</v>
      </c>
      <c r="K23" s="187" t="n">
        <v>300000</v>
      </c>
      <c r="L23" s="187" t="n">
        <v>300000</v>
      </c>
      <c r="AF23" s="187" t="n">
        <v>50000</v>
      </c>
      <c r="AG23" s="187" t="n">
        <v>100000</v>
      </c>
      <c r="AH23" s="187" t="n">
        <v>20000</v>
      </c>
    </row>
    <row r="24" customFormat="false" ht="23.25" hidden="false" customHeight="false" outlineLevel="0" collapsed="false">
      <c r="A24" s="187" t="n">
        <v>100000</v>
      </c>
      <c r="B24" s="187" t="n">
        <v>100000</v>
      </c>
      <c r="C24" s="187" t="n">
        <v>100000</v>
      </c>
      <c r="D24" s="187" t="n">
        <v>100000</v>
      </c>
      <c r="F24" s="187" t="n">
        <v>200000</v>
      </c>
      <c r="G24" s="187" t="n">
        <v>200000</v>
      </c>
      <c r="H24" s="187" t="n">
        <v>200000</v>
      </c>
      <c r="I24" s="187" t="n">
        <v>250000</v>
      </c>
      <c r="J24" s="187" t="n">
        <v>250000</v>
      </c>
      <c r="K24" s="187" t="n">
        <v>250000</v>
      </c>
      <c r="L24" s="187" t="n">
        <v>250000</v>
      </c>
      <c r="AF24" s="187" t="n">
        <v>50000</v>
      </c>
      <c r="AG24" s="187" t="n">
        <v>500000</v>
      </c>
      <c r="AH24" s="187" t="n">
        <v>50000</v>
      </c>
    </row>
    <row r="25" customFormat="false" ht="23.25" hidden="false" customHeight="false" outlineLevel="0" collapsed="false">
      <c r="B25" s="187" t="n">
        <v>1200000</v>
      </c>
      <c r="C25" s="187" t="n">
        <v>1200000</v>
      </c>
      <c r="D25" s="187" t="n">
        <v>1200000</v>
      </c>
      <c r="E25" s="187" t="n">
        <v>3000000</v>
      </c>
      <c r="F25" s="187" t="n">
        <v>3000000</v>
      </c>
      <c r="G25" s="187" t="n">
        <v>3000000</v>
      </c>
      <c r="H25" s="187" t="n">
        <v>3000000</v>
      </c>
      <c r="I25" s="187" t="n">
        <v>50000</v>
      </c>
      <c r="J25" s="187" t="n">
        <v>50000</v>
      </c>
      <c r="K25" s="187" t="n">
        <v>50000</v>
      </c>
      <c r="L25" s="187" t="n">
        <v>50000</v>
      </c>
      <c r="AF25" s="187" t="n">
        <v>50000</v>
      </c>
      <c r="AG25" s="187" t="n">
        <v>500000</v>
      </c>
      <c r="AH25" s="187" t="n">
        <v>30000</v>
      </c>
    </row>
    <row r="26" customFormat="false" ht="23.25" hidden="false" customHeight="false" outlineLevel="0" collapsed="false">
      <c r="A26" s="187" t="n">
        <v>20000</v>
      </c>
      <c r="B26" s="187" t="n">
        <v>20000</v>
      </c>
      <c r="C26" s="187" t="n">
        <v>20000</v>
      </c>
      <c r="D26" s="187" t="n">
        <v>20000</v>
      </c>
      <c r="F26" s="187" t="n">
        <v>200000</v>
      </c>
      <c r="G26" s="187" t="n">
        <v>200000</v>
      </c>
      <c r="H26" s="187" t="n">
        <v>200000</v>
      </c>
      <c r="I26" s="187" t="n">
        <v>350000</v>
      </c>
      <c r="J26" s="187" t="n">
        <v>350000</v>
      </c>
      <c r="K26" s="187" t="n">
        <v>350000</v>
      </c>
      <c r="L26" s="187" t="n">
        <v>350000</v>
      </c>
      <c r="AF26" s="187" t="n">
        <v>50000</v>
      </c>
      <c r="AG26" s="187" t="n">
        <v>30000</v>
      </c>
      <c r="AH26" s="187" t="n">
        <v>500000</v>
      </c>
    </row>
    <row r="27" customFormat="false" ht="23.25" hidden="false" customHeight="false" outlineLevel="0" collapsed="false">
      <c r="C27" s="187" t="n">
        <v>140000</v>
      </c>
      <c r="D27" s="187" t="n">
        <v>140000</v>
      </c>
      <c r="F27" s="187" t="n">
        <v>200000</v>
      </c>
      <c r="G27" s="187" t="n">
        <v>200000</v>
      </c>
      <c r="H27" s="187" t="n">
        <v>200000</v>
      </c>
      <c r="I27" s="187" t="n">
        <v>30000</v>
      </c>
      <c r="J27" s="187" t="n">
        <v>30000</v>
      </c>
      <c r="K27" s="187" t="n">
        <v>30000</v>
      </c>
      <c r="L27" s="187" t="n">
        <v>30000</v>
      </c>
      <c r="AF27" s="187" t="n">
        <v>50000</v>
      </c>
      <c r="AG27" s="187" t="n">
        <v>50000</v>
      </c>
      <c r="AH27" s="187" t="n">
        <v>500000</v>
      </c>
    </row>
    <row r="28" customFormat="false" ht="23.25" hidden="false" customHeight="false" outlineLevel="0" collapsed="false">
      <c r="C28" s="187" t="n">
        <v>300000</v>
      </c>
      <c r="D28" s="187" t="n">
        <v>300000</v>
      </c>
      <c r="G28" s="187" t="n">
        <v>200000</v>
      </c>
      <c r="H28" s="187" t="n">
        <v>200000</v>
      </c>
      <c r="I28" s="188" t="n">
        <f aca="false">SUM(I21:I27)</f>
        <v>2280000</v>
      </c>
      <c r="J28" s="188" t="n">
        <f aca="false">SUM(J21:J27)</f>
        <v>2280000</v>
      </c>
      <c r="K28" s="188" t="n">
        <f aca="false">SUM(K21:K27)</f>
        <v>2280000</v>
      </c>
      <c r="L28" s="188" t="n">
        <f aca="false">SUM(L21:L27)</f>
        <v>2280000</v>
      </c>
      <c r="AF28" s="187" t="n">
        <v>50000</v>
      </c>
      <c r="AG28" s="187" t="n">
        <v>50000</v>
      </c>
      <c r="AH28" s="187" t="n">
        <v>300000</v>
      </c>
    </row>
    <row r="29" customFormat="false" ht="23.25" hidden="false" customHeight="false" outlineLevel="0" collapsed="false">
      <c r="B29" s="187" t="n">
        <v>200000</v>
      </c>
      <c r="C29" s="187" t="n">
        <v>200000</v>
      </c>
      <c r="D29" s="187" t="n">
        <v>200000</v>
      </c>
      <c r="E29" s="187" t="n">
        <v>200000</v>
      </c>
      <c r="F29" s="187" t="n">
        <v>200000</v>
      </c>
      <c r="G29" s="187" t="n">
        <v>200000</v>
      </c>
      <c r="H29" s="187" t="n">
        <v>200000</v>
      </c>
      <c r="AF29" s="187" t="n">
        <v>100000</v>
      </c>
      <c r="AG29" s="187" t="n">
        <v>50000</v>
      </c>
      <c r="AH29" s="187" t="n">
        <v>50000</v>
      </c>
    </row>
    <row r="30" customFormat="false" ht="23.25" hidden="false" customHeight="false" outlineLevel="0" collapsed="false">
      <c r="C30" s="187" t="n">
        <v>200000</v>
      </c>
      <c r="D30" s="187" t="n">
        <v>200000</v>
      </c>
      <c r="E30" s="187" t="n">
        <v>400000</v>
      </c>
      <c r="F30" s="187" t="n">
        <v>400000</v>
      </c>
      <c r="G30" s="187" t="n">
        <v>400000</v>
      </c>
      <c r="H30" s="187" t="n">
        <v>400000</v>
      </c>
      <c r="I30" s="187" t="n">
        <v>30000</v>
      </c>
      <c r="J30" s="187" t="n">
        <v>30000</v>
      </c>
      <c r="K30" s="187" t="n">
        <v>30000</v>
      </c>
      <c r="L30" s="187" t="n">
        <v>30000</v>
      </c>
      <c r="M30" s="187" t="n">
        <f aca="false">SUM(M1:M29)</f>
        <v>2500000</v>
      </c>
      <c r="N30" s="187" t="n">
        <f aca="false">SUM(N1:N29)</f>
        <v>3480000</v>
      </c>
      <c r="O30" s="187" t="n">
        <f aca="false">SUM(O1:O29)</f>
        <v>2800000</v>
      </c>
      <c r="P30" s="187" t="n">
        <f aca="false">SUM(M30:O30)</f>
        <v>8780000</v>
      </c>
      <c r="AG30" s="187" t="n">
        <v>50000</v>
      </c>
      <c r="AH30" s="187" t="n">
        <v>50000</v>
      </c>
    </row>
    <row r="31" customFormat="false" ht="23.25" hidden="false" customHeight="false" outlineLevel="0" collapsed="false">
      <c r="B31" s="187" t="n">
        <v>20000</v>
      </c>
      <c r="C31" s="187" t="n">
        <v>20000</v>
      </c>
      <c r="D31" s="187" t="n">
        <v>20000</v>
      </c>
      <c r="F31" s="187" t="n">
        <v>500000</v>
      </c>
      <c r="G31" s="187" t="n">
        <v>500000</v>
      </c>
      <c r="H31" s="187" t="n">
        <v>500000</v>
      </c>
      <c r="I31" s="187" t="n">
        <v>1600000</v>
      </c>
      <c r="J31" s="187" t="n">
        <v>1600000</v>
      </c>
      <c r="K31" s="187" t="n">
        <v>1600000</v>
      </c>
      <c r="L31" s="187" t="n">
        <v>1600000</v>
      </c>
      <c r="AG31" s="187" t="n">
        <v>20000</v>
      </c>
      <c r="AH31" s="187" t="n">
        <v>50000</v>
      </c>
    </row>
    <row r="32" customFormat="false" ht="23.25" hidden="false" customHeight="false" outlineLevel="0" collapsed="false">
      <c r="B32" s="187" t="n">
        <v>100000</v>
      </c>
      <c r="C32" s="187" t="n">
        <v>100000</v>
      </c>
      <c r="D32" s="187" t="n">
        <v>100000</v>
      </c>
      <c r="G32" s="187" t="n">
        <v>500000</v>
      </c>
      <c r="H32" s="187" t="n">
        <v>500000</v>
      </c>
      <c r="I32" s="187" t="n">
        <v>120000</v>
      </c>
      <c r="J32" s="187" t="n">
        <v>120000</v>
      </c>
      <c r="K32" s="187" t="n">
        <v>120000</v>
      </c>
      <c r="L32" s="187" t="n">
        <v>120000</v>
      </c>
      <c r="AG32" s="187" t="n">
        <v>30000</v>
      </c>
      <c r="AH32" s="187" t="n">
        <v>50000</v>
      </c>
    </row>
    <row r="33" customFormat="false" ht="23.25" hidden="false" customHeight="false" outlineLevel="0" collapsed="false">
      <c r="C33" s="187" t="n">
        <v>20000</v>
      </c>
      <c r="D33" s="187" t="n">
        <v>20000</v>
      </c>
      <c r="F33" s="187" t="n">
        <v>3000000</v>
      </c>
      <c r="G33" s="187" t="n">
        <v>3000000</v>
      </c>
      <c r="H33" s="187" t="n">
        <v>3000000</v>
      </c>
      <c r="I33" s="188" t="n">
        <f aca="false">SUM(I30:I32)</f>
        <v>1750000</v>
      </c>
      <c r="J33" s="188" t="n">
        <f aca="false">SUM(J30:J32)</f>
        <v>1750000</v>
      </c>
      <c r="K33" s="188" t="n">
        <f aca="false">SUM(K30:K32)</f>
        <v>1750000</v>
      </c>
      <c r="L33" s="188" t="n">
        <f aca="false">SUM(L30:L32)</f>
        <v>1750000</v>
      </c>
      <c r="AG33" s="187" t="n">
        <v>50000</v>
      </c>
      <c r="AH33" s="187" t="n">
        <v>50000</v>
      </c>
    </row>
    <row r="34" customFormat="false" ht="23.25" hidden="false" customHeight="false" outlineLevel="0" collapsed="false">
      <c r="A34" s="188" t="n">
        <f aca="false">SUM(A19:A33)</f>
        <v>150000</v>
      </c>
      <c r="B34" s="188" t="n">
        <f aca="false">SUM(B19:B33)</f>
        <v>1720000</v>
      </c>
      <c r="C34" s="188" t="n">
        <f aca="false">SUM(C19:C33)</f>
        <v>3680000</v>
      </c>
      <c r="D34" s="188" t="n">
        <f aca="false">SUM(D19:D33)</f>
        <v>4080000</v>
      </c>
      <c r="E34" s="187" t="n">
        <v>1500000</v>
      </c>
      <c r="F34" s="187" t="n">
        <v>1500000</v>
      </c>
      <c r="G34" s="187" t="n">
        <v>1500000</v>
      </c>
      <c r="H34" s="187" t="n">
        <v>1500000</v>
      </c>
    </row>
    <row r="35" customFormat="false" ht="23.25" hidden="false" customHeight="false" outlineLevel="0" collapsed="false">
      <c r="E35" s="187" t="n">
        <v>3000000</v>
      </c>
      <c r="F35" s="187" t="n">
        <v>3000000</v>
      </c>
      <c r="G35" s="187" t="n">
        <v>3000000</v>
      </c>
      <c r="H35" s="187" t="n">
        <v>3000000</v>
      </c>
      <c r="I35" s="187" t="n">
        <v>30000</v>
      </c>
      <c r="J35" s="187" t="n">
        <v>30000</v>
      </c>
      <c r="K35" s="187" t="n">
        <v>30000</v>
      </c>
      <c r="L35" s="187" t="n">
        <v>30000</v>
      </c>
    </row>
    <row r="36" customFormat="false" ht="23.25" hidden="false" customHeight="false" outlineLevel="0" collapsed="false">
      <c r="A36" s="187" t="n">
        <v>30000</v>
      </c>
      <c r="B36" s="187" t="n">
        <v>30000</v>
      </c>
      <c r="C36" s="187" t="n">
        <v>30000</v>
      </c>
      <c r="D36" s="187" t="n">
        <v>30000</v>
      </c>
      <c r="H36" s="187" t="n">
        <v>200000</v>
      </c>
      <c r="I36" s="187" t="n">
        <v>50000</v>
      </c>
      <c r="J36" s="187" t="n">
        <v>50000</v>
      </c>
      <c r="K36" s="187" t="n">
        <v>50000</v>
      </c>
      <c r="L36" s="187" t="n">
        <v>50000</v>
      </c>
      <c r="AG36" s="187" t="n">
        <v>50000</v>
      </c>
      <c r="AH36" s="187" t="n">
        <v>20000</v>
      </c>
    </row>
    <row r="37" customFormat="false" ht="23.25" hidden="false" customHeight="false" outlineLevel="0" collapsed="false">
      <c r="A37" s="187" t="n">
        <v>39000</v>
      </c>
      <c r="B37" s="187" t="n">
        <v>39000</v>
      </c>
      <c r="C37" s="187" t="n">
        <v>39000</v>
      </c>
      <c r="D37" s="187" t="n">
        <v>39000</v>
      </c>
      <c r="H37" s="187" t="n">
        <v>300000</v>
      </c>
      <c r="I37" s="187" t="n">
        <v>30000</v>
      </c>
      <c r="J37" s="187" t="n">
        <v>30000</v>
      </c>
      <c r="K37" s="187" t="n">
        <v>30000</v>
      </c>
      <c r="L37" s="187" t="n">
        <v>30000</v>
      </c>
      <c r="AG37" s="187" t="n">
        <v>60000</v>
      </c>
    </row>
    <row r="38" customFormat="false" ht="23.25" hidden="false" customHeight="false" outlineLevel="0" collapsed="false">
      <c r="A38" s="188" t="n">
        <f aca="false">SUM(A36:A37)</f>
        <v>69000</v>
      </c>
      <c r="B38" s="188" t="n">
        <f aca="false">SUM(B36:B37)</f>
        <v>69000</v>
      </c>
      <c r="C38" s="188" t="n">
        <f aca="false">SUM(C36:C37)</f>
        <v>69000</v>
      </c>
      <c r="D38" s="188" t="n">
        <f aca="false">SUM(D36:D37)</f>
        <v>69000</v>
      </c>
      <c r="F38" s="187" t="n">
        <v>10000000</v>
      </c>
      <c r="G38" s="187" t="n">
        <v>10000000</v>
      </c>
      <c r="H38" s="187" t="n">
        <v>10000000</v>
      </c>
      <c r="I38" s="188" t="n">
        <f aca="false">SUM(I35:I37)</f>
        <v>110000</v>
      </c>
      <c r="J38" s="188" t="n">
        <f aca="false">SUM(J35:J37)</f>
        <v>110000</v>
      </c>
      <c r="K38" s="188" t="n">
        <f aca="false">SUM(K35:K37)</f>
        <v>110000</v>
      </c>
      <c r="L38" s="188" t="n">
        <f aca="false">SUM(L35:L37)</f>
        <v>110000</v>
      </c>
    </row>
    <row r="39" customFormat="false" ht="23.25" hidden="false" customHeight="false" outlineLevel="0" collapsed="false">
      <c r="G39" s="187" t="n">
        <v>150000</v>
      </c>
      <c r="H39" s="187" t="n">
        <v>150000</v>
      </c>
    </row>
    <row r="40" customFormat="false" ht="23.25" hidden="false" customHeight="false" outlineLevel="0" collapsed="false">
      <c r="A40" s="187" t="n">
        <v>100000</v>
      </c>
      <c r="B40" s="187" t="n">
        <v>100000</v>
      </c>
      <c r="C40" s="187" t="n">
        <v>100000</v>
      </c>
      <c r="D40" s="187" t="n">
        <v>100000</v>
      </c>
      <c r="E40" s="187" t="n">
        <v>2500000</v>
      </c>
      <c r="F40" s="187" t="n">
        <v>2500000</v>
      </c>
      <c r="G40" s="187" t="n">
        <v>2500000</v>
      </c>
      <c r="H40" s="187" t="n">
        <v>2500000</v>
      </c>
      <c r="I40" s="187" t="n">
        <v>200000</v>
      </c>
      <c r="J40" s="187" t="n">
        <v>200000</v>
      </c>
      <c r="K40" s="187" t="n">
        <v>200000</v>
      </c>
      <c r="L40" s="187" t="n">
        <v>200000</v>
      </c>
      <c r="AF40" s="187" t="n">
        <f aca="false">SUM(AF1:AF37)</f>
        <v>3480000</v>
      </c>
      <c r="AG40" s="187" t="n">
        <f aca="false">SUM(AG1:AG37)</f>
        <v>4290000</v>
      </c>
      <c r="AH40" s="187" t="n">
        <f aca="false">SUM(AH1:AH37)</f>
        <v>3870000</v>
      </c>
      <c r="AI40" s="187" t="n">
        <f aca="false">SUM(AF40:AH40)</f>
        <v>11640000</v>
      </c>
    </row>
    <row r="41" customFormat="false" ht="23.25" hidden="false" customHeight="false" outlineLevel="0" collapsed="false">
      <c r="D41" s="187" t="n">
        <v>50000</v>
      </c>
      <c r="H41" s="187" t="n">
        <v>100000</v>
      </c>
      <c r="I41" s="187" t="n">
        <v>50000</v>
      </c>
      <c r="J41" s="187" t="n">
        <v>50000</v>
      </c>
      <c r="K41" s="187" t="n">
        <v>50000</v>
      </c>
      <c r="L41" s="187" t="n">
        <v>50000</v>
      </c>
    </row>
    <row r="42" customFormat="false" ht="23.25" hidden="false" customHeight="false" outlineLevel="0" collapsed="false">
      <c r="D42" s="187" t="n">
        <v>30000</v>
      </c>
      <c r="E42" s="187" t="n">
        <v>1700000</v>
      </c>
      <c r="F42" s="187" t="n">
        <v>1700000</v>
      </c>
      <c r="G42" s="187" t="n">
        <v>1700000</v>
      </c>
      <c r="H42" s="187" t="n">
        <v>1700000</v>
      </c>
      <c r="I42" s="187" t="n">
        <v>80000</v>
      </c>
      <c r="J42" s="187" t="n">
        <v>80000</v>
      </c>
      <c r="K42" s="187" t="n">
        <v>80000</v>
      </c>
      <c r="L42" s="187" t="n">
        <v>80000</v>
      </c>
    </row>
    <row r="43" customFormat="false" ht="23.25" hidden="false" customHeight="false" outlineLevel="0" collapsed="false">
      <c r="A43" s="188" t="n">
        <f aca="false">SUM(A40:A42)</f>
        <v>100000</v>
      </c>
      <c r="B43" s="188" t="n">
        <f aca="false">SUM(B40:B42)</f>
        <v>100000</v>
      </c>
      <c r="C43" s="188" t="n">
        <f aca="false">SUM(C40:C42)</f>
        <v>100000</v>
      </c>
      <c r="D43" s="188" t="n">
        <f aca="false">SUM(D40:D42)</f>
        <v>180000</v>
      </c>
      <c r="E43" s="187" t="n">
        <v>3000000</v>
      </c>
      <c r="F43" s="187" t="n">
        <v>3000000</v>
      </c>
      <c r="G43" s="187" t="n">
        <v>3000000</v>
      </c>
      <c r="H43" s="187" t="n">
        <v>3000000</v>
      </c>
      <c r="I43" s="187" t="n">
        <v>80000</v>
      </c>
      <c r="J43" s="187" t="n">
        <v>80000</v>
      </c>
      <c r="K43" s="187" t="n">
        <v>80000</v>
      </c>
      <c r="L43" s="187" t="n">
        <v>80000</v>
      </c>
    </row>
    <row r="44" customFormat="false" ht="23.25" hidden="false" customHeight="false" outlineLevel="0" collapsed="false">
      <c r="E44" s="187" t="n">
        <v>65000</v>
      </c>
      <c r="F44" s="187" t="n">
        <v>65000</v>
      </c>
      <c r="G44" s="187" t="n">
        <v>65000</v>
      </c>
      <c r="H44" s="187" t="n">
        <v>65000</v>
      </c>
      <c r="I44" s="187" t="n">
        <v>10000</v>
      </c>
      <c r="J44" s="187" t="n">
        <v>10000</v>
      </c>
      <c r="K44" s="187" t="n">
        <v>10000</v>
      </c>
      <c r="L44" s="187" t="n">
        <v>10000</v>
      </c>
    </row>
    <row r="45" customFormat="false" ht="23.25" hidden="false" customHeight="false" outlineLevel="0" collapsed="false">
      <c r="A45" s="187" t="n">
        <v>30000</v>
      </c>
      <c r="B45" s="187" t="n">
        <v>30000</v>
      </c>
      <c r="C45" s="187" t="n">
        <v>30000</v>
      </c>
      <c r="D45" s="187" t="n">
        <v>30000</v>
      </c>
      <c r="E45" s="187" t="n">
        <v>100000</v>
      </c>
      <c r="F45" s="187" t="n">
        <v>100000</v>
      </c>
      <c r="G45" s="187" t="n">
        <v>100000</v>
      </c>
      <c r="H45" s="187" t="n">
        <v>100000</v>
      </c>
      <c r="I45" s="187" t="n">
        <v>10000</v>
      </c>
      <c r="J45" s="187" t="n">
        <v>10000</v>
      </c>
      <c r="K45" s="187" t="n">
        <v>10000</v>
      </c>
      <c r="L45" s="187" t="n">
        <v>10000</v>
      </c>
    </row>
    <row r="46" customFormat="false" ht="23.25" hidden="false" customHeight="false" outlineLevel="0" collapsed="false">
      <c r="A46" s="187" t="n">
        <v>20000</v>
      </c>
      <c r="B46" s="187" t="n">
        <v>20000</v>
      </c>
      <c r="C46" s="187" t="n">
        <v>20000</v>
      </c>
      <c r="D46" s="187" t="n">
        <v>20000</v>
      </c>
      <c r="F46" s="187" t="n">
        <v>150000</v>
      </c>
      <c r="G46" s="187" t="n">
        <v>150000</v>
      </c>
      <c r="H46" s="187" t="n">
        <v>150000</v>
      </c>
      <c r="I46" s="187" t="n">
        <v>300000</v>
      </c>
      <c r="J46" s="187" t="n">
        <v>300000</v>
      </c>
      <c r="K46" s="187" t="n">
        <v>300000</v>
      </c>
      <c r="L46" s="187" t="n">
        <v>300000</v>
      </c>
    </row>
    <row r="47" customFormat="false" ht="23.25" hidden="false" customHeight="false" outlineLevel="0" collapsed="false">
      <c r="A47" s="187" t="n">
        <v>30000</v>
      </c>
      <c r="B47" s="187" t="n">
        <v>30000</v>
      </c>
      <c r="C47" s="187" t="n">
        <v>30000</v>
      </c>
      <c r="D47" s="187" t="n">
        <v>30000</v>
      </c>
      <c r="E47" s="187" t="n">
        <v>150000</v>
      </c>
      <c r="F47" s="187" t="n">
        <v>150000</v>
      </c>
      <c r="G47" s="187" t="n">
        <v>150000</v>
      </c>
      <c r="H47" s="187" t="n">
        <v>150000</v>
      </c>
      <c r="I47" s="187" t="n">
        <v>20000</v>
      </c>
      <c r="J47" s="187" t="n">
        <v>20000</v>
      </c>
      <c r="K47" s="187" t="n">
        <v>20000</v>
      </c>
      <c r="L47" s="187" t="n">
        <v>20000</v>
      </c>
    </row>
    <row r="48" customFormat="false" ht="23.25" hidden="false" customHeight="false" outlineLevel="0" collapsed="false">
      <c r="A48" s="188" t="n">
        <f aca="false">SUM(A45:A47)</f>
        <v>80000</v>
      </c>
      <c r="B48" s="188" t="n">
        <f aca="false">SUM(B45:B47)</f>
        <v>80000</v>
      </c>
      <c r="C48" s="188" t="n">
        <f aca="false">SUM(C45:C47)</f>
        <v>80000</v>
      </c>
      <c r="D48" s="188" t="n">
        <f aca="false">SUM(D45:D47)</f>
        <v>80000</v>
      </c>
      <c r="F48" s="187" t="n">
        <v>400000</v>
      </c>
      <c r="G48" s="187" t="n">
        <v>400000</v>
      </c>
      <c r="H48" s="187" t="n">
        <v>400000</v>
      </c>
      <c r="I48" s="187" t="n">
        <v>200000</v>
      </c>
      <c r="J48" s="187" t="n">
        <v>200000</v>
      </c>
      <c r="K48" s="187" t="n">
        <v>200000</v>
      </c>
      <c r="L48" s="187" t="n">
        <v>200000</v>
      </c>
    </row>
    <row r="49" customFormat="false" ht="23.25" hidden="false" customHeight="false" outlineLevel="0" collapsed="false">
      <c r="G49" s="187" t="n">
        <v>300000</v>
      </c>
      <c r="H49" s="187" t="n">
        <v>300000</v>
      </c>
      <c r="I49" s="187" t="n">
        <v>200000</v>
      </c>
      <c r="J49" s="187" t="n">
        <v>200000</v>
      </c>
      <c r="K49" s="187" t="n">
        <v>200000</v>
      </c>
      <c r="L49" s="187" t="n">
        <v>200000</v>
      </c>
    </row>
    <row r="50" customFormat="false" ht="23.25" hidden="false" customHeight="false" outlineLevel="0" collapsed="false">
      <c r="A50" s="187" t="n">
        <v>4852080</v>
      </c>
      <c r="B50" s="187" t="n">
        <v>4852080</v>
      </c>
      <c r="C50" s="187" t="n">
        <v>4852080</v>
      </c>
      <c r="D50" s="187" t="n">
        <v>4852080</v>
      </c>
      <c r="H50" s="187" t="n">
        <v>1000000</v>
      </c>
      <c r="I50" s="187" t="n">
        <v>40000</v>
      </c>
      <c r="J50" s="187" t="n">
        <v>40000</v>
      </c>
      <c r="K50" s="187" t="n">
        <v>40000</v>
      </c>
      <c r="L50" s="187" t="n">
        <v>40000</v>
      </c>
    </row>
    <row r="51" customFormat="false" ht="23.25" hidden="false" customHeight="false" outlineLevel="0" collapsed="false">
      <c r="A51" s="187" t="n">
        <v>1363200</v>
      </c>
      <c r="B51" s="187" t="n">
        <v>1363200</v>
      </c>
      <c r="C51" s="187" t="n">
        <v>1363200</v>
      </c>
      <c r="D51" s="187" t="n">
        <v>1363200</v>
      </c>
      <c r="E51" s="187" t="n">
        <v>200000</v>
      </c>
      <c r="F51" s="187" t="n">
        <v>200000</v>
      </c>
      <c r="G51" s="187" t="n">
        <v>200000</v>
      </c>
      <c r="H51" s="187" t="n">
        <v>200000</v>
      </c>
      <c r="I51" s="187" t="n">
        <v>40000</v>
      </c>
      <c r="J51" s="187" t="n">
        <v>40000</v>
      </c>
      <c r="K51" s="187" t="n">
        <v>40000</v>
      </c>
      <c r="L51" s="187" t="n">
        <v>40000</v>
      </c>
    </row>
    <row r="52" customFormat="false" ht="23.25" hidden="false" customHeight="false" outlineLevel="0" collapsed="false">
      <c r="A52" s="187" t="n">
        <v>100000</v>
      </c>
      <c r="B52" s="187" t="n">
        <v>100000</v>
      </c>
      <c r="C52" s="187" t="n">
        <v>100000</v>
      </c>
      <c r="D52" s="187" t="n">
        <v>100000</v>
      </c>
      <c r="G52" s="187" t="n">
        <v>780000</v>
      </c>
      <c r="H52" s="187" t="n">
        <v>780000</v>
      </c>
      <c r="K52" s="187" t="n">
        <v>100000</v>
      </c>
      <c r="L52" s="187" t="n">
        <v>100000</v>
      </c>
    </row>
    <row r="53" customFormat="false" ht="23.25" hidden="false" customHeight="false" outlineLevel="0" collapsed="false">
      <c r="A53" s="188" t="n">
        <f aca="false">SUM(A50:A52)</f>
        <v>6315280</v>
      </c>
      <c r="B53" s="188" t="n">
        <f aca="false">SUM(B50:B52)</f>
        <v>6315280</v>
      </c>
      <c r="C53" s="188" t="n">
        <f aca="false">SUM(C50:C52)</f>
        <v>6315280</v>
      </c>
      <c r="D53" s="188" t="n">
        <f aca="false">SUM(D50:D52)</f>
        <v>6315280</v>
      </c>
      <c r="E53" s="187" t="n">
        <v>780000</v>
      </c>
      <c r="F53" s="187" t="n">
        <v>780000</v>
      </c>
      <c r="G53" s="187" t="n">
        <v>780000</v>
      </c>
      <c r="H53" s="187" t="n">
        <v>780000</v>
      </c>
      <c r="I53" s="188" t="n">
        <f aca="false">SUM(I40:I52)</f>
        <v>1230000</v>
      </c>
      <c r="J53" s="188" t="n">
        <f aca="false">SUM(J40:J52)</f>
        <v>1230000</v>
      </c>
      <c r="K53" s="188" t="n">
        <f aca="false">SUM(K40:K52)</f>
        <v>1330000</v>
      </c>
      <c r="L53" s="188" t="n">
        <f aca="false">SUM(L40:L52)</f>
        <v>1330000</v>
      </c>
    </row>
    <row r="54" customFormat="false" ht="23.25" hidden="false" customHeight="false" outlineLevel="0" collapsed="false">
      <c r="E54" s="187" t="n">
        <v>10000000</v>
      </c>
      <c r="F54" s="187" t="n">
        <v>10000000</v>
      </c>
      <c r="G54" s="187" t="n">
        <v>10000000</v>
      </c>
      <c r="H54" s="187" t="n">
        <v>10000000</v>
      </c>
    </row>
    <row r="55" customFormat="false" ht="23.25" hidden="false" customHeight="false" outlineLevel="0" collapsed="false">
      <c r="A55" s="187" t="n">
        <v>100000</v>
      </c>
      <c r="B55" s="187" t="n">
        <v>100000</v>
      </c>
      <c r="C55" s="187" t="n">
        <v>100000</v>
      </c>
      <c r="D55" s="187" t="n">
        <v>100000</v>
      </c>
      <c r="E55" s="187" t="n">
        <v>200000</v>
      </c>
      <c r="F55" s="187" t="n">
        <v>200000</v>
      </c>
      <c r="G55" s="187" t="n">
        <v>200000</v>
      </c>
      <c r="H55" s="187" t="n">
        <v>200000</v>
      </c>
    </row>
    <row r="56" customFormat="false" ht="23.25" hidden="false" customHeight="false" outlineLevel="0" collapsed="false">
      <c r="C56" s="187" t="n">
        <v>20000</v>
      </c>
      <c r="D56" s="187" t="n">
        <v>20000</v>
      </c>
      <c r="E56" s="187" t="n">
        <v>300000</v>
      </c>
      <c r="F56" s="187" t="n">
        <v>300000</v>
      </c>
      <c r="G56" s="187" t="n">
        <v>300000</v>
      </c>
      <c r="H56" s="187" t="n">
        <v>300000</v>
      </c>
    </row>
    <row r="57" customFormat="false" ht="23.25" hidden="false" customHeight="false" outlineLevel="0" collapsed="false">
      <c r="A57" s="187" t="n">
        <v>30000</v>
      </c>
      <c r="B57" s="187" t="n">
        <v>30000</v>
      </c>
      <c r="C57" s="187" t="n">
        <v>30000</v>
      </c>
      <c r="D57" s="187" t="n">
        <v>30000</v>
      </c>
      <c r="E57" s="187" t="n">
        <v>300000</v>
      </c>
      <c r="F57" s="187" t="n">
        <v>300000</v>
      </c>
      <c r="G57" s="187" t="n">
        <v>300000</v>
      </c>
      <c r="H57" s="187" t="n">
        <v>300000</v>
      </c>
    </row>
    <row r="58" customFormat="false" ht="23.25" hidden="false" customHeight="false" outlineLevel="0" collapsed="false">
      <c r="A58" s="188" t="n">
        <f aca="false">SUM(A55:A57)</f>
        <v>130000</v>
      </c>
      <c r="B58" s="188" t="n">
        <f aca="false">SUM(B55:B57)</f>
        <v>130000</v>
      </c>
      <c r="C58" s="188" t="n">
        <f aca="false">SUM(C55:C57)</f>
        <v>150000</v>
      </c>
      <c r="D58" s="188" t="n">
        <f aca="false">SUM(D55:D57)</f>
        <v>150000</v>
      </c>
      <c r="E58" s="187" t="n">
        <v>150000</v>
      </c>
      <c r="F58" s="187" t="n">
        <v>150000</v>
      </c>
      <c r="G58" s="187" t="n">
        <v>150000</v>
      </c>
      <c r="H58" s="187" t="n">
        <v>150000</v>
      </c>
    </row>
    <row r="59" customFormat="false" ht="23.25" hidden="false" customHeight="false" outlineLevel="0" collapsed="false">
      <c r="E59" s="187" t="n">
        <v>500000</v>
      </c>
      <c r="F59" s="187" t="n">
        <v>500000</v>
      </c>
      <c r="G59" s="187" t="n">
        <v>500000</v>
      </c>
      <c r="H59" s="187" t="n">
        <v>500000</v>
      </c>
    </row>
    <row r="60" customFormat="false" ht="23.25" hidden="false" customHeight="false" outlineLevel="0" collapsed="false">
      <c r="A60" s="187" t="n">
        <v>200000</v>
      </c>
      <c r="B60" s="187" t="n">
        <v>200000</v>
      </c>
      <c r="C60" s="187" t="n">
        <v>200000</v>
      </c>
      <c r="D60" s="187" t="n">
        <v>200000</v>
      </c>
      <c r="F60" s="187" t="n">
        <v>300000</v>
      </c>
      <c r="G60" s="187" t="n">
        <v>300000</v>
      </c>
      <c r="H60" s="187" t="n">
        <v>300000</v>
      </c>
    </row>
    <row r="61" customFormat="false" ht="23.25" hidden="false" customHeight="false" outlineLevel="0" collapsed="false">
      <c r="A61" s="187" t="n">
        <v>50000</v>
      </c>
      <c r="B61" s="187" t="n">
        <v>50000</v>
      </c>
      <c r="C61" s="187" t="n">
        <v>50000</v>
      </c>
      <c r="D61" s="187" t="n">
        <v>50000</v>
      </c>
      <c r="H61" s="187" t="n">
        <v>150000</v>
      </c>
    </row>
    <row r="62" customFormat="false" ht="23.25" hidden="false" customHeight="false" outlineLevel="0" collapsed="false">
      <c r="A62" s="187" t="n">
        <v>95000</v>
      </c>
      <c r="B62" s="187" t="n">
        <v>95000</v>
      </c>
      <c r="C62" s="187" t="n">
        <v>95000</v>
      </c>
      <c r="D62" s="187" t="n">
        <v>95000</v>
      </c>
      <c r="G62" s="187" t="n">
        <v>400000</v>
      </c>
      <c r="H62" s="187" t="n">
        <v>400000</v>
      </c>
    </row>
    <row r="63" customFormat="false" ht="23.25" hidden="false" customHeight="false" outlineLevel="0" collapsed="false">
      <c r="A63" s="187" t="n">
        <v>50000</v>
      </c>
      <c r="B63" s="187" t="n">
        <v>50000</v>
      </c>
      <c r="C63" s="187" t="n">
        <v>50000</v>
      </c>
      <c r="D63" s="187" t="n">
        <v>50000</v>
      </c>
      <c r="F63" s="187" t="n">
        <v>100000</v>
      </c>
      <c r="G63" s="187" t="n">
        <v>100000</v>
      </c>
      <c r="H63" s="187" t="n">
        <v>100000</v>
      </c>
    </row>
    <row r="64" customFormat="false" ht="23.25" hidden="false" customHeight="false" outlineLevel="0" collapsed="false">
      <c r="A64" s="187" t="n">
        <v>50000</v>
      </c>
      <c r="B64" s="187" t="n">
        <v>50000</v>
      </c>
      <c r="C64" s="187" t="n">
        <v>50000</v>
      </c>
      <c r="D64" s="187" t="n">
        <v>50000</v>
      </c>
      <c r="E64" s="187" t="n">
        <v>350000</v>
      </c>
      <c r="F64" s="187" t="n">
        <v>350000</v>
      </c>
      <c r="G64" s="187" t="n">
        <v>350000</v>
      </c>
      <c r="H64" s="187" t="n">
        <v>350000</v>
      </c>
    </row>
    <row r="65" customFormat="false" ht="23.25" hidden="false" customHeight="false" outlineLevel="0" collapsed="false">
      <c r="A65" s="187" t="n">
        <v>50000</v>
      </c>
      <c r="B65" s="187" t="n">
        <v>50000</v>
      </c>
      <c r="C65" s="187" t="n">
        <v>50000</v>
      </c>
      <c r="D65" s="187" t="n">
        <v>50000</v>
      </c>
      <c r="E65" s="187" t="n">
        <v>300000</v>
      </c>
      <c r="F65" s="187" t="n">
        <v>300000</v>
      </c>
      <c r="G65" s="187" t="n">
        <v>300000</v>
      </c>
      <c r="H65" s="187" t="n">
        <v>300000</v>
      </c>
    </row>
    <row r="66" customFormat="false" ht="23.25" hidden="false" customHeight="false" outlineLevel="0" collapsed="false">
      <c r="A66" s="187" t="n">
        <v>30000</v>
      </c>
      <c r="B66" s="187" t="n">
        <v>30000</v>
      </c>
      <c r="C66" s="187" t="n">
        <v>30000</v>
      </c>
      <c r="D66" s="187" t="n">
        <v>30000</v>
      </c>
    </row>
    <row r="67" customFormat="false" ht="23.25" hidden="false" customHeight="false" outlineLevel="0" collapsed="false">
      <c r="A67" s="187" t="n">
        <v>50000</v>
      </c>
      <c r="B67" s="187" t="n">
        <v>50000</v>
      </c>
      <c r="C67" s="187" t="n">
        <v>50000</v>
      </c>
      <c r="D67" s="187" t="n">
        <v>50000</v>
      </c>
    </row>
    <row r="68" customFormat="false" ht="23.25" hidden="false" customHeight="false" outlineLevel="0" collapsed="false">
      <c r="A68" s="187" t="n">
        <v>40000</v>
      </c>
      <c r="B68" s="187" t="n">
        <v>40000</v>
      </c>
      <c r="C68" s="187" t="n">
        <v>40000</v>
      </c>
      <c r="D68" s="187" t="n">
        <v>40000</v>
      </c>
    </row>
    <row r="69" customFormat="false" ht="23.25" hidden="false" customHeight="false" outlineLevel="0" collapsed="false">
      <c r="A69" s="187" t="n">
        <v>200000</v>
      </c>
      <c r="B69" s="187" t="n">
        <v>200000</v>
      </c>
      <c r="C69" s="187" t="n">
        <v>200000</v>
      </c>
      <c r="D69" s="187" t="n">
        <v>200000</v>
      </c>
    </row>
    <row r="70" customFormat="false" ht="23.25" hidden="false" customHeight="false" outlineLevel="0" collapsed="false">
      <c r="A70" s="187" t="n">
        <v>50000</v>
      </c>
      <c r="B70" s="187" t="n">
        <v>50000</v>
      </c>
      <c r="C70" s="187" t="n">
        <v>50000</v>
      </c>
      <c r="D70" s="187" t="n">
        <v>50000</v>
      </c>
    </row>
    <row r="71" customFormat="false" ht="23.25" hidden="false" customHeight="false" outlineLevel="0" collapsed="false">
      <c r="A71" s="187" t="n">
        <v>50000</v>
      </c>
      <c r="B71" s="187" t="n">
        <v>50000</v>
      </c>
      <c r="C71" s="187" t="n">
        <v>50000</v>
      </c>
      <c r="D71" s="187" t="n">
        <v>50000</v>
      </c>
    </row>
    <row r="72" customFormat="false" ht="23.25" hidden="false" customHeight="false" outlineLevel="0" collapsed="false">
      <c r="A72" s="187" t="n">
        <v>50000</v>
      </c>
      <c r="B72" s="187" t="n">
        <v>50000</v>
      </c>
      <c r="C72" s="187" t="n">
        <v>50000</v>
      </c>
      <c r="D72" s="187" t="n">
        <v>50000</v>
      </c>
      <c r="E72" s="188" t="n">
        <f aca="false">SUM(E16:E65)</f>
        <v>33495000</v>
      </c>
      <c r="F72" s="188" t="n">
        <f aca="false">SUM(F16:F65)</f>
        <v>49895000</v>
      </c>
      <c r="G72" s="188" t="n">
        <f aca="false">SUM(G16:G65)</f>
        <v>52225000</v>
      </c>
      <c r="H72" s="188" t="n">
        <f aca="false">SUM(H16:H65)</f>
        <v>54765000</v>
      </c>
    </row>
    <row r="73" customFormat="false" ht="23.25" hidden="false" customHeight="false" outlineLevel="0" collapsed="false">
      <c r="A73" s="187" t="n">
        <v>30000</v>
      </c>
      <c r="B73" s="187" t="n">
        <v>30000</v>
      </c>
      <c r="C73" s="187" t="n">
        <v>30000</v>
      </c>
      <c r="D73" s="187" t="n">
        <v>30000</v>
      </c>
    </row>
    <row r="74" customFormat="false" ht="23.25" hidden="false" customHeight="false" outlineLevel="0" collapsed="false">
      <c r="A74" s="187" t="n">
        <v>40000</v>
      </c>
      <c r="B74" s="187" t="n">
        <v>40000</v>
      </c>
      <c r="C74" s="187" t="n">
        <v>40000</v>
      </c>
      <c r="D74" s="187" t="n">
        <v>40000</v>
      </c>
      <c r="E74" s="187" t="n">
        <v>100000</v>
      </c>
      <c r="F74" s="187" t="n">
        <v>100000</v>
      </c>
      <c r="G74" s="187" t="n">
        <v>100000</v>
      </c>
      <c r="H74" s="187" t="n">
        <v>100000</v>
      </c>
    </row>
    <row r="75" customFormat="false" ht="23.25" hidden="false" customHeight="false" outlineLevel="0" collapsed="false">
      <c r="A75" s="187" t="n">
        <v>90000</v>
      </c>
      <c r="B75" s="187" t="n">
        <v>90000</v>
      </c>
      <c r="C75" s="187" t="n">
        <v>90000</v>
      </c>
      <c r="D75" s="187" t="n">
        <v>90000</v>
      </c>
      <c r="F75" s="187" t="n">
        <v>70000</v>
      </c>
      <c r="G75" s="187" t="n">
        <v>70000</v>
      </c>
      <c r="H75" s="187" t="n">
        <v>70000</v>
      </c>
    </row>
    <row r="76" customFormat="false" ht="23.25" hidden="false" customHeight="false" outlineLevel="0" collapsed="false">
      <c r="A76" s="187" t="n">
        <v>40000</v>
      </c>
      <c r="B76" s="187" t="n">
        <v>40000</v>
      </c>
      <c r="C76" s="187" t="n">
        <v>40000</v>
      </c>
      <c r="D76" s="187" t="n">
        <v>40000</v>
      </c>
      <c r="H76" s="187" t="n">
        <v>35000</v>
      </c>
    </row>
    <row r="77" customFormat="false" ht="23.25" hidden="false" customHeight="false" outlineLevel="0" collapsed="false">
      <c r="A77" s="187" t="n">
        <v>15000</v>
      </c>
      <c r="B77" s="187" t="n">
        <v>15000</v>
      </c>
      <c r="C77" s="187" t="n">
        <v>15000</v>
      </c>
      <c r="D77" s="187" t="n">
        <v>15000</v>
      </c>
      <c r="H77" s="187" t="n">
        <v>35000</v>
      </c>
    </row>
    <row r="78" customFormat="false" ht="23.25" hidden="false" customHeight="false" outlineLevel="0" collapsed="false">
      <c r="A78" s="187" t="n">
        <v>50000</v>
      </c>
      <c r="B78" s="187" t="n">
        <v>50000</v>
      </c>
      <c r="C78" s="187" t="n">
        <v>50000</v>
      </c>
      <c r="D78" s="187" t="n">
        <v>50000</v>
      </c>
      <c r="G78" s="187" t="n">
        <v>50000</v>
      </c>
      <c r="H78" s="187" t="n">
        <v>50000</v>
      </c>
    </row>
    <row r="79" customFormat="false" ht="23.25" hidden="false" customHeight="false" outlineLevel="0" collapsed="false">
      <c r="A79" s="187" t="n">
        <v>50000</v>
      </c>
      <c r="B79" s="187" t="n">
        <v>50000</v>
      </c>
      <c r="C79" s="187" t="n">
        <v>50000</v>
      </c>
      <c r="D79" s="187" t="n">
        <v>50000</v>
      </c>
      <c r="E79" s="187" t="n">
        <v>50000</v>
      </c>
      <c r="F79" s="187" t="n">
        <v>50000</v>
      </c>
      <c r="G79" s="187" t="n">
        <v>50000</v>
      </c>
      <c r="H79" s="187" t="n">
        <v>50000</v>
      </c>
    </row>
    <row r="80" customFormat="false" ht="23.25" hidden="false" customHeight="false" outlineLevel="0" collapsed="false">
      <c r="A80" s="187" t="n">
        <v>50000</v>
      </c>
      <c r="B80" s="187" t="n">
        <v>50000</v>
      </c>
      <c r="C80" s="187" t="n">
        <v>50000</v>
      </c>
      <c r="D80" s="187" t="n">
        <v>50000</v>
      </c>
      <c r="G80" s="187" t="n">
        <v>20000</v>
      </c>
      <c r="H80" s="187" t="n">
        <v>20000</v>
      </c>
    </row>
    <row r="81" customFormat="false" ht="23.25" hidden="false" customHeight="false" outlineLevel="0" collapsed="false">
      <c r="A81" s="187" t="n">
        <v>100000</v>
      </c>
      <c r="B81" s="187" t="n">
        <v>100000</v>
      </c>
      <c r="C81" s="187" t="n">
        <v>100000</v>
      </c>
      <c r="D81" s="187" t="n">
        <v>100000</v>
      </c>
      <c r="E81" s="187" t="n">
        <v>2000000</v>
      </c>
      <c r="F81" s="187" t="n">
        <v>2000000</v>
      </c>
      <c r="G81" s="187" t="n">
        <v>2000000</v>
      </c>
      <c r="H81" s="187" t="n">
        <v>2000000</v>
      </c>
    </row>
    <row r="82" customFormat="false" ht="23.25" hidden="false" customHeight="false" outlineLevel="0" collapsed="false">
      <c r="A82" s="187" t="n">
        <v>150000</v>
      </c>
      <c r="B82" s="187" t="n">
        <v>150000</v>
      </c>
      <c r="C82" s="187" t="n">
        <v>150000</v>
      </c>
      <c r="D82" s="187" t="n">
        <v>150000</v>
      </c>
      <c r="G82" s="187" t="n">
        <v>50000</v>
      </c>
      <c r="H82" s="187" t="n">
        <v>50000</v>
      </c>
    </row>
    <row r="83" customFormat="false" ht="23.25" hidden="false" customHeight="false" outlineLevel="0" collapsed="false">
      <c r="A83" s="187" t="n">
        <v>40000</v>
      </c>
      <c r="B83" s="187" t="n">
        <v>40000</v>
      </c>
      <c r="C83" s="187" t="n">
        <v>40000</v>
      </c>
      <c r="D83" s="187" t="n">
        <v>40000</v>
      </c>
      <c r="F83" s="187" t="n">
        <v>50000</v>
      </c>
      <c r="G83" s="187" t="n">
        <v>50000</v>
      </c>
      <c r="H83" s="187" t="n">
        <v>50000</v>
      </c>
    </row>
    <row r="84" customFormat="false" ht="23.25" hidden="false" customHeight="false" outlineLevel="0" collapsed="false">
      <c r="A84" s="187" t="n">
        <v>100000</v>
      </c>
      <c r="B84" s="187" t="n">
        <v>100000</v>
      </c>
      <c r="C84" s="187" t="n">
        <v>100000</v>
      </c>
      <c r="D84" s="187" t="n">
        <v>100000</v>
      </c>
      <c r="F84" s="187" t="n">
        <v>30000</v>
      </c>
      <c r="G84" s="187" t="n">
        <v>30000</v>
      </c>
      <c r="H84" s="187" t="n">
        <v>30000</v>
      </c>
    </row>
    <row r="85" customFormat="false" ht="23.25" hidden="false" customHeight="false" outlineLevel="0" collapsed="false">
      <c r="A85" s="187" t="n">
        <v>50000</v>
      </c>
      <c r="B85" s="187" t="n">
        <v>50000</v>
      </c>
      <c r="C85" s="187" t="n">
        <v>50000</v>
      </c>
      <c r="D85" s="187" t="n">
        <v>50000</v>
      </c>
      <c r="G85" s="187" t="n">
        <v>50000</v>
      </c>
      <c r="H85" s="187" t="n">
        <v>50000</v>
      </c>
    </row>
    <row r="86" customFormat="false" ht="23.25" hidden="false" customHeight="false" outlineLevel="0" collapsed="false">
      <c r="A86" s="187" t="n">
        <v>270000</v>
      </c>
      <c r="B86" s="187" t="n">
        <v>270000</v>
      </c>
      <c r="C86" s="187" t="n">
        <v>270000</v>
      </c>
      <c r="D86" s="187" t="n">
        <v>270000</v>
      </c>
      <c r="E86" s="187" t="n">
        <v>1440000</v>
      </c>
      <c r="F86" s="187" t="n">
        <v>1440000</v>
      </c>
      <c r="G86" s="187" t="n">
        <v>1440000</v>
      </c>
      <c r="H86" s="187" t="n">
        <v>1440000</v>
      </c>
    </row>
    <row r="87" customFormat="false" ht="23.25" hidden="false" customHeight="false" outlineLevel="0" collapsed="false">
      <c r="A87" s="188" t="n">
        <f aca="false">SUM(A60:A86)</f>
        <v>2040000</v>
      </c>
      <c r="B87" s="188" t="n">
        <f aca="false">SUM(B60:B86)</f>
        <v>2040000</v>
      </c>
      <c r="C87" s="188" t="n">
        <f aca="false">SUM(C60:C86)</f>
        <v>2040000</v>
      </c>
      <c r="D87" s="188" t="n">
        <f aca="false">SUM(D60:D86)</f>
        <v>2040000</v>
      </c>
      <c r="E87" s="187" t="n">
        <v>1000000</v>
      </c>
      <c r="F87" s="187" t="n">
        <v>1000000</v>
      </c>
      <c r="G87" s="187" t="n">
        <v>1000000</v>
      </c>
      <c r="H87" s="187" t="n">
        <v>1000000</v>
      </c>
    </row>
    <row r="88" customFormat="false" ht="23.25" hidden="false" customHeight="false" outlineLevel="0" collapsed="false">
      <c r="F88" s="187" t="n">
        <v>250000</v>
      </c>
      <c r="G88" s="187" t="n">
        <v>250000</v>
      </c>
      <c r="H88" s="187" t="n">
        <v>250000</v>
      </c>
    </row>
    <row r="89" customFormat="false" ht="23.25" hidden="false" customHeight="false" outlineLevel="0" collapsed="false">
      <c r="H89" s="187" t="n">
        <v>250000</v>
      </c>
    </row>
    <row r="90" customFormat="false" ht="23.25" hidden="false" customHeight="false" outlineLevel="0" collapsed="false">
      <c r="G90" s="187" t="n">
        <v>30000</v>
      </c>
      <c r="H90" s="187" t="n">
        <v>30000</v>
      </c>
    </row>
    <row r="91" customFormat="false" ht="23.25" hidden="false" customHeight="false" outlineLevel="0" collapsed="false">
      <c r="G91" s="187" t="n">
        <v>20000</v>
      </c>
      <c r="H91" s="187" t="n">
        <v>20000</v>
      </c>
    </row>
    <row r="92" customFormat="false" ht="23.25" hidden="false" customHeight="false" outlineLevel="0" collapsed="false">
      <c r="F92" s="187" t="n">
        <v>20000</v>
      </c>
      <c r="G92" s="187" t="n">
        <v>20000</v>
      </c>
      <c r="H92" s="187" t="n">
        <v>20000</v>
      </c>
    </row>
    <row r="93" customFormat="false" ht="23.25" hidden="false" customHeight="false" outlineLevel="0" collapsed="false">
      <c r="H93" s="187" t="n">
        <v>50000</v>
      </c>
    </row>
    <row r="94" customFormat="false" ht="23.25" hidden="false" customHeight="false" outlineLevel="0" collapsed="false">
      <c r="E94" s="187" t="n">
        <v>1500000</v>
      </c>
      <c r="F94" s="187" t="n">
        <v>1500000</v>
      </c>
      <c r="G94" s="187" t="n">
        <v>1500000</v>
      </c>
      <c r="H94" s="187" t="n">
        <v>1500000</v>
      </c>
    </row>
    <row r="95" customFormat="false" ht="23.25" hidden="false" customHeight="false" outlineLevel="0" collapsed="false">
      <c r="H95" s="187" t="n">
        <v>30000</v>
      </c>
    </row>
    <row r="96" customFormat="false" ht="23.25" hidden="false" customHeight="false" outlineLevel="0" collapsed="false">
      <c r="E96" s="188" t="n">
        <f aca="false">SUM(E74:E95)</f>
        <v>6090000</v>
      </c>
      <c r="F96" s="188" t="n">
        <f aca="false">SUM(F74:F95)</f>
        <v>6510000</v>
      </c>
      <c r="G96" s="188" t="n">
        <f aca="false">SUM(G74:G95)</f>
        <v>6730000</v>
      </c>
      <c r="H96" s="188" t="n">
        <f aca="false">SUM(H74:H95)</f>
        <v>71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62"/>
    <col collapsed="false" customWidth="true" hidden="false" outlineLevel="0" max="3" min="3" style="1" width="18.12"/>
    <col collapsed="false" customWidth="true" hidden="false" outlineLevel="0" max="4" min="4" style="1" width="14.99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8" min="7" style="1" width="11.62"/>
    <col collapsed="false" customWidth="true" hidden="false" outlineLevel="0" max="9" min="9" style="1" width="10.25"/>
    <col collapsed="false" customWidth="true" hidden="false" outlineLevel="0" max="10" min="10" style="1" width="15.7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52" t="s">
        <v>132</v>
      </c>
      <c r="B7" s="7"/>
      <c r="C7" s="7"/>
      <c r="D7" s="7"/>
      <c r="E7" s="7"/>
      <c r="F7" s="7"/>
      <c r="G7" s="53"/>
      <c r="H7" s="48"/>
      <c r="I7" s="48"/>
      <c r="J7" s="7"/>
      <c r="K7" s="7"/>
    </row>
    <row r="8" customFormat="false" ht="21.75" hidden="false" customHeight="tru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9.5" hidden="false" customHeight="true" outlineLevel="0" collapsed="false">
      <c r="A9" s="11"/>
      <c r="B9" s="11"/>
      <c r="C9" s="12"/>
      <c r="D9" s="23" t="s">
        <v>110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false" outlineLevel="0" collapsed="false">
      <c r="A10" s="11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37.5" hidden="false" customHeight="false" outlineLevel="0" collapsed="false">
      <c r="A11" s="30" t="n">
        <v>1</v>
      </c>
      <c r="B11" s="43" t="s">
        <v>133</v>
      </c>
      <c r="C11" s="43" t="s">
        <v>134</v>
      </c>
      <c r="D11" s="32" t="s">
        <v>135</v>
      </c>
      <c r="E11" s="35" t="n">
        <v>30000</v>
      </c>
      <c r="F11" s="35" t="n">
        <v>30000</v>
      </c>
      <c r="G11" s="35" t="n">
        <v>30000</v>
      </c>
      <c r="H11" s="35" t="n">
        <v>30000</v>
      </c>
      <c r="I11" s="45" t="s">
        <v>136</v>
      </c>
      <c r="J11" s="32" t="s">
        <v>137</v>
      </c>
      <c r="K11" s="37" t="s">
        <v>35</v>
      </c>
    </row>
    <row r="12" customFormat="false" ht="56.25" hidden="false" customHeight="false" outlineLevel="0" collapsed="false">
      <c r="A12" s="30" t="n">
        <v>2</v>
      </c>
      <c r="B12" s="43" t="s">
        <v>138</v>
      </c>
      <c r="C12" s="66" t="s">
        <v>139</v>
      </c>
      <c r="D12" s="32" t="s">
        <v>140</v>
      </c>
      <c r="E12" s="35" t="n">
        <v>30000</v>
      </c>
      <c r="F12" s="35" t="n">
        <v>30000</v>
      </c>
      <c r="G12" s="35" t="n">
        <v>30000</v>
      </c>
      <c r="H12" s="35" t="n">
        <v>30000</v>
      </c>
      <c r="I12" s="45" t="s">
        <v>141</v>
      </c>
      <c r="J12" s="32" t="s">
        <v>142</v>
      </c>
      <c r="K12" s="37" t="s">
        <v>35</v>
      </c>
    </row>
    <row r="13" customFormat="false" ht="42" hidden="false" customHeight="true" outlineLevel="0" collapsed="false">
      <c r="A13" s="30" t="n">
        <v>3</v>
      </c>
      <c r="B13" s="31" t="s">
        <v>143</v>
      </c>
      <c r="C13" s="32" t="s">
        <v>144</v>
      </c>
      <c r="D13" s="33" t="s">
        <v>102</v>
      </c>
      <c r="E13" s="34"/>
      <c r="F13" s="34" t="n">
        <v>50000</v>
      </c>
      <c r="G13" s="34"/>
      <c r="H13" s="34"/>
      <c r="I13" s="67" t="s">
        <v>145</v>
      </c>
      <c r="J13" s="36" t="s">
        <v>146</v>
      </c>
      <c r="K13" s="37" t="s">
        <v>89</v>
      </c>
    </row>
    <row r="14" customFormat="false" ht="56.25" hidden="false" customHeight="false" outlineLevel="0" collapsed="false">
      <c r="A14" s="30" t="n">
        <v>4</v>
      </c>
      <c r="B14" s="31" t="s">
        <v>147</v>
      </c>
      <c r="C14" s="32" t="s">
        <v>144</v>
      </c>
      <c r="D14" s="33" t="s">
        <v>102</v>
      </c>
      <c r="E14" s="34"/>
      <c r="F14" s="34"/>
      <c r="G14" s="34" t="n">
        <v>100000</v>
      </c>
      <c r="H14" s="34"/>
      <c r="I14" s="67" t="s">
        <v>145</v>
      </c>
      <c r="J14" s="36" t="s">
        <v>146</v>
      </c>
      <c r="K14" s="37" t="s">
        <v>89</v>
      </c>
    </row>
    <row r="15" customFormat="false" ht="37.5" hidden="false" customHeight="false" outlineLevel="0" collapsed="false">
      <c r="A15" s="30" t="n">
        <v>5</v>
      </c>
      <c r="B15" s="32" t="s">
        <v>148</v>
      </c>
      <c r="C15" s="32" t="s">
        <v>149</v>
      </c>
      <c r="D15" s="30" t="s">
        <v>92</v>
      </c>
      <c r="E15" s="35" t="n">
        <v>100000</v>
      </c>
      <c r="F15" s="35"/>
      <c r="G15" s="35"/>
      <c r="H15" s="35"/>
      <c r="I15" s="38" t="s">
        <v>93</v>
      </c>
      <c r="J15" s="39" t="s">
        <v>150</v>
      </c>
      <c r="K15" s="37" t="s">
        <v>89</v>
      </c>
    </row>
    <row r="16" customFormat="false" ht="56.25" hidden="false" customHeight="false" outlineLevel="0" collapsed="false">
      <c r="A16" s="30" t="n">
        <v>6</v>
      </c>
      <c r="B16" s="32" t="s">
        <v>151</v>
      </c>
      <c r="C16" s="32" t="s">
        <v>152</v>
      </c>
      <c r="D16" s="30" t="s">
        <v>92</v>
      </c>
      <c r="E16" s="35" t="n">
        <v>20000</v>
      </c>
      <c r="F16" s="35" t="n">
        <v>20000</v>
      </c>
      <c r="G16" s="35"/>
      <c r="H16" s="35"/>
      <c r="I16" s="33" t="s">
        <v>153</v>
      </c>
      <c r="J16" s="32" t="s">
        <v>154</v>
      </c>
      <c r="K16" s="37" t="s">
        <v>89</v>
      </c>
    </row>
    <row r="17" customFormat="false" ht="37.5" hidden="false" customHeight="false" outlineLevel="0" collapsed="false">
      <c r="A17" s="68" t="n">
        <v>7</v>
      </c>
      <c r="B17" s="32" t="s">
        <v>155</v>
      </c>
      <c r="C17" s="32" t="s">
        <v>149</v>
      </c>
      <c r="D17" s="30" t="s">
        <v>92</v>
      </c>
      <c r="E17" s="35"/>
      <c r="F17" s="35" t="n">
        <v>100000</v>
      </c>
      <c r="G17" s="35" t="n">
        <v>100000</v>
      </c>
      <c r="H17" s="35"/>
      <c r="I17" s="38" t="s">
        <v>93</v>
      </c>
      <c r="J17" s="39" t="s">
        <v>150</v>
      </c>
      <c r="K17" s="37" t="s">
        <v>89</v>
      </c>
    </row>
    <row r="18" customFormat="false" ht="18.75" hidden="false" customHeight="false" outlineLevel="0" collapsed="false">
      <c r="A18" s="51"/>
      <c r="B18" s="50"/>
      <c r="C18" s="50"/>
      <c r="D18" s="50"/>
      <c r="E18" s="60"/>
      <c r="F18" s="60"/>
      <c r="G18" s="60"/>
      <c r="H18" s="60"/>
      <c r="I18" s="60"/>
      <c r="J18" s="50"/>
      <c r="K18" s="51"/>
    </row>
    <row r="19" customFormat="false" ht="18.75" hidden="false" customHeight="false" outlineLevel="0" collapsed="false">
      <c r="A19" s="51"/>
      <c r="B19" s="50"/>
      <c r="C19" s="50"/>
      <c r="D19" s="50"/>
      <c r="E19" s="51"/>
      <c r="F19" s="51"/>
      <c r="G19" s="51"/>
      <c r="H19" s="51"/>
      <c r="I19" s="51"/>
      <c r="J19" s="50"/>
      <c r="K19" s="51"/>
    </row>
    <row r="20" customFormat="false" ht="21" hidden="false" customHeight="true" outlineLevel="0" collapsed="false">
      <c r="A20" s="51"/>
      <c r="B20" s="50"/>
      <c r="C20" s="50"/>
      <c r="D20" s="50"/>
      <c r="E20" s="51"/>
      <c r="F20" s="51"/>
      <c r="G20" s="51"/>
      <c r="H20" s="51"/>
      <c r="I20" s="51"/>
      <c r="J20" s="50"/>
      <c r="K20" s="51"/>
    </row>
    <row r="21" customFormat="false" ht="18.75" hidden="false" customHeight="false" outlineLevel="0" collapsed="false">
      <c r="A21" s="51"/>
      <c r="B21" s="50"/>
      <c r="C21" s="50"/>
      <c r="D21" s="50"/>
      <c r="E21" s="60"/>
      <c r="F21" s="60"/>
      <c r="G21" s="60"/>
      <c r="H21" s="60"/>
      <c r="I21" s="60"/>
      <c r="J21" s="50"/>
      <c r="K21" s="51"/>
    </row>
    <row r="22" customFormat="false" ht="18.75" hidden="false" customHeight="false" outlineLevel="0" collapsed="false">
      <c r="A22" s="51"/>
      <c r="B22" s="50"/>
      <c r="C22" s="50"/>
      <c r="D22" s="50"/>
      <c r="E22" s="51"/>
      <c r="F22" s="51"/>
      <c r="G22" s="51"/>
      <c r="H22" s="51"/>
      <c r="I22" s="51"/>
      <c r="J22" s="50"/>
      <c r="K22" s="51"/>
    </row>
    <row r="23" customFormat="false" ht="18.75" hidden="false" customHeight="false" outlineLevel="0" collapsed="false">
      <c r="A23" s="51"/>
      <c r="B23" s="50"/>
      <c r="C23" s="50"/>
      <c r="D23" s="50"/>
      <c r="E23" s="51"/>
      <c r="F23" s="51"/>
      <c r="G23" s="51"/>
      <c r="H23" s="51"/>
      <c r="I23" s="51"/>
      <c r="J23" s="50"/>
      <c r="K23" s="51"/>
    </row>
    <row r="24" customFormat="false" ht="18.75" hidden="false" customHeight="false" outlineLevel="0" collapsed="false">
      <c r="A24" s="51"/>
      <c r="B24" s="50"/>
      <c r="C24" s="50"/>
      <c r="D24" s="50"/>
      <c r="E24" s="60"/>
      <c r="F24" s="60"/>
      <c r="G24" s="60"/>
      <c r="H24" s="60"/>
      <c r="I24" s="60"/>
      <c r="J24" s="50"/>
      <c r="K24" s="51"/>
    </row>
    <row r="25" customFormat="false" ht="18.75" hidden="false" customHeight="false" outlineLevel="0" collapsed="false">
      <c r="A25" s="51"/>
      <c r="B25" s="50"/>
      <c r="C25" s="50"/>
      <c r="D25" s="50"/>
      <c r="E25" s="51"/>
      <c r="F25" s="51"/>
      <c r="G25" s="51"/>
      <c r="H25" s="51"/>
      <c r="I25" s="51"/>
      <c r="J25" s="50"/>
      <c r="K25" s="51"/>
    </row>
    <row r="26" customFormat="false" ht="18.75" hidden="false" customHeight="false" outlineLevel="0" collapsed="false">
      <c r="A26" s="51"/>
      <c r="B26" s="50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8.75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8.75" hidden="false" customHeight="false" outlineLevel="0" collapsed="false">
      <c r="A28" s="51"/>
      <c r="B28" s="50"/>
      <c r="C28" s="50"/>
      <c r="D28" s="50"/>
      <c r="E28" s="60"/>
      <c r="F28" s="60"/>
      <c r="G28" s="60"/>
      <c r="H28" s="60"/>
      <c r="I28" s="60"/>
      <c r="J28" s="50"/>
      <c r="K28" s="51"/>
    </row>
    <row r="29" customFormat="false" ht="18.75" hidden="false" customHeight="false" outlineLevel="0" collapsed="false">
      <c r="A29" s="51"/>
      <c r="B29" s="50"/>
      <c r="C29" s="50"/>
      <c r="D29" s="50"/>
      <c r="E29" s="51"/>
      <c r="F29" s="51"/>
      <c r="G29" s="51"/>
      <c r="H29" s="51"/>
      <c r="I29" s="51"/>
      <c r="J29" s="50"/>
      <c r="K29" s="51"/>
    </row>
    <row r="30" s="50" customFormat="true" ht="18.75" hidden="false" customHeight="false" outlineLevel="0" collapsed="false">
      <c r="A30" s="61"/>
      <c r="B30" s="61"/>
      <c r="C30" s="61"/>
      <c r="D30" s="62"/>
      <c r="E30" s="63"/>
      <c r="F30" s="63"/>
      <c r="G30" s="63"/>
      <c r="H30" s="63"/>
      <c r="I30" s="63"/>
      <c r="J30" s="64"/>
      <c r="K30" s="65"/>
    </row>
    <row r="31" customFormat="false" ht="18.75" hidden="false" customHeight="false" outlineLevel="0" collapsed="false">
      <c r="A31" s="51"/>
      <c r="B31" s="50"/>
      <c r="C31" s="50"/>
      <c r="D31" s="50"/>
      <c r="E31" s="60"/>
      <c r="F31" s="60"/>
      <c r="G31" s="60"/>
      <c r="H31" s="60"/>
      <c r="I31" s="60"/>
      <c r="J31" s="50"/>
      <c r="K31" s="51"/>
    </row>
    <row r="32" customFormat="false" ht="18.75" hidden="false" customHeight="false" outlineLevel="0" collapsed="false">
      <c r="A32" s="51"/>
      <c r="B32" s="50"/>
      <c r="C32" s="50"/>
      <c r="D32" s="50"/>
      <c r="E32" s="51"/>
      <c r="F32" s="51"/>
      <c r="G32" s="51"/>
      <c r="H32" s="51"/>
      <c r="I32" s="51"/>
      <c r="J32" s="50"/>
      <c r="K32" s="51"/>
    </row>
    <row r="33" customFormat="false" ht="18.75" hidden="false" customHeight="false" outlineLevel="0" collapsed="false">
      <c r="A33" s="51"/>
      <c r="B33" s="50"/>
      <c r="C33" s="50"/>
      <c r="D33" s="50"/>
      <c r="E33" s="51"/>
      <c r="F33" s="51"/>
      <c r="G33" s="51"/>
      <c r="H33" s="51"/>
      <c r="I33" s="51"/>
      <c r="J33" s="50"/>
      <c r="K33" s="51"/>
    </row>
    <row r="34" customFormat="false" ht="18.75" hidden="false" customHeight="false" outlineLevel="0" collapsed="false">
      <c r="A34" s="51"/>
      <c r="B34" s="50"/>
      <c r="C34" s="50"/>
      <c r="D34" s="50"/>
      <c r="E34" s="51"/>
      <c r="F34" s="60"/>
      <c r="G34" s="51"/>
      <c r="H34" s="51"/>
      <c r="I34" s="51"/>
      <c r="J34" s="50"/>
      <c r="K34" s="51"/>
    </row>
    <row r="35" customFormat="false" ht="18.75" hidden="false" customHeight="false" outlineLevel="0" collapsed="false">
      <c r="A35" s="51"/>
      <c r="B35" s="50"/>
      <c r="C35" s="50"/>
      <c r="D35" s="50"/>
      <c r="E35" s="51"/>
      <c r="F35" s="51"/>
      <c r="G35" s="51"/>
      <c r="H35" s="51"/>
      <c r="I35" s="51"/>
      <c r="J35" s="50"/>
      <c r="K35" s="51"/>
    </row>
    <row r="36" customFormat="false" ht="15.75" hidden="false" customHeight="true" outlineLevel="0" collapsed="false">
      <c r="A36" s="61"/>
      <c r="B36" s="61"/>
      <c r="C36" s="61"/>
      <c r="D36" s="64"/>
      <c r="E36" s="63"/>
      <c r="F36" s="63"/>
      <c r="G36" s="63"/>
      <c r="H36" s="63"/>
      <c r="I36" s="63"/>
      <c r="J36" s="50"/>
      <c r="K36" s="65"/>
    </row>
    <row r="37" customFormat="false" ht="18.75" hidden="false" customHeight="false" outlineLevel="0" collapsed="false">
      <c r="A37" s="51"/>
      <c r="B37" s="50"/>
      <c r="C37" s="50"/>
      <c r="D37" s="50"/>
      <c r="E37" s="60"/>
      <c r="F37" s="60"/>
      <c r="G37" s="60"/>
      <c r="H37" s="60"/>
      <c r="I37" s="60"/>
      <c r="J37" s="50"/>
      <c r="K37" s="51"/>
    </row>
    <row r="38" customFormat="false" ht="18.75" hidden="false" customHeight="false" outlineLevel="0" collapsed="false">
      <c r="A38" s="50"/>
      <c r="B38" s="50"/>
      <c r="C38" s="50"/>
      <c r="D38" s="50"/>
      <c r="E38" s="51"/>
      <c r="F38" s="51"/>
      <c r="G38" s="51"/>
      <c r="H38" s="51"/>
      <c r="I38" s="51"/>
      <c r="J38" s="50"/>
      <c r="K38" s="50"/>
    </row>
    <row r="39" customFormat="false" ht="15" hidden="false" customHeight="true" outlineLevel="0" collapsed="false">
      <c r="A39" s="50"/>
      <c r="B39" s="50"/>
      <c r="C39" s="50"/>
      <c r="D39" s="50"/>
      <c r="E39" s="51"/>
      <c r="F39" s="51"/>
      <c r="G39" s="51"/>
      <c r="H39" s="51"/>
      <c r="I39" s="51"/>
      <c r="J39" s="50"/>
      <c r="K39" s="50"/>
    </row>
    <row r="40" customFormat="false" ht="18.75" hidden="false" customHeight="false" outlineLevel="0" collapsed="false">
      <c r="A40" s="51"/>
      <c r="B40" s="50"/>
      <c r="C40" s="50"/>
      <c r="D40" s="50"/>
      <c r="E40" s="60"/>
      <c r="F40" s="60"/>
      <c r="G40" s="60"/>
      <c r="H40" s="60"/>
      <c r="I40" s="60"/>
      <c r="J40" s="50"/>
      <c r="K40" s="51"/>
    </row>
    <row r="41" customFormat="false" ht="18.75" hidden="false" customHeight="false" outlineLevel="0" collapsed="false">
      <c r="A41" s="51"/>
      <c r="B41" s="50"/>
      <c r="C41" s="50"/>
      <c r="D41" s="50"/>
      <c r="E41" s="51"/>
      <c r="F41" s="51"/>
      <c r="G41" s="51"/>
      <c r="H41" s="51"/>
      <c r="I41" s="51"/>
      <c r="J41" s="50"/>
      <c r="K41" s="50"/>
    </row>
    <row r="42" customFormat="false" ht="18.75" hidden="false" customHeight="false" outlineLevel="0" collapsed="false">
      <c r="A42" s="51"/>
      <c r="B42" s="50"/>
      <c r="C42" s="50"/>
      <c r="D42" s="50"/>
      <c r="E42" s="51"/>
      <c r="F42" s="51"/>
      <c r="G42" s="51"/>
      <c r="H42" s="51"/>
      <c r="I42" s="51"/>
      <c r="J42" s="50"/>
      <c r="K42" s="50"/>
    </row>
    <row r="43" customFormat="false" ht="18.75" hidden="false" customHeight="false" outlineLevel="0" collapsed="false">
      <c r="A43" s="51"/>
      <c r="B43" s="50"/>
      <c r="C43" s="50"/>
      <c r="D43" s="50"/>
      <c r="E43" s="60"/>
      <c r="F43" s="60"/>
      <c r="G43" s="60"/>
      <c r="H43" s="60"/>
      <c r="I43" s="60"/>
      <c r="J43" s="50"/>
      <c r="K43" s="51"/>
    </row>
    <row r="44" customFormat="false" ht="18.75" hidden="false" customHeight="false" outlineLevel="0" collapsed="false">
      <c r="A44" s="51"/>
      <c r="B44" s="50"/>
      <c r="C44" s="50"/>
      <c r="D44" s="50"/>
      <c r="E44" s="51"/>
      <c r="F44" s="51"/>
      <c r="G44" s="51"/>
      <c r="H44" s="51"/>
      <c r="I44" s="51"/>
      <c r="J44" s="50"/>
      <c r="K44" s="50"/>
    </row>
    <row r="45" customFormat="false" ht="13.5" hidden="false" customHeight="tru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8.75" hidden="false" customHeight="false" outlineLevel="0" collapsed="false">
      <c r="A46" s="51"/>
      <c r="B46" s="50"/>
      <c r="C46" s="50"/>
      <c r="D46" s="50"/>
      <c r="E46" s="60"/>
      <c r="F46" s="60"/>
      <c r="G46" s="60"/>
      <c r="H46" s="60"/>
      <c r="I46" s="60"/>
      <c r="J46" s="50"/>
      <c r="K46" s="51"/>
    </row>
    <row r="47" customFormat="false" ht="18.75" hidden="false" customHeight="false" outlineLevel="0" collapsed="false">
      <c r="A47" s="51"/>
      <c r="B47" s="50"/>
      <c r="C47" s="50"/>
      <c r="D47" s="50"/>
      <c r="E47" s="51"/>
      <c r="F47" s="51"/>
      <c r="G47" s="51"/>
      <c r="H47" s="51"/>
      <c r="I47" s="51"/>
      <c r="J47" s="50"/>
      <c r="K47" s="51"/>
    </row>
    <row r="48" customFormat="false" ht="14.25" hidden="false" customHeight="true" outlineLevel="0" collapsed="false">
      <c r="A48" s="51"/>
      <c r="B48" s="50"/>
      <c r="C48" s="50"/>
      <c r="D48" s="50"/>
      <c r="E48" s="50"/>
      <c r="F48" s="50"/>
      <c r="G48" s="50"/>
      <c r="H48" s="50"/>
      <c r="I48" s="50"/>
      <c r="J48" s="50"/>
      <c r="K48" s="51"/>
    </row>
    <row r="49" customFormat="false" ht="18.75" hidden="false" customHeight="false" outlineLevel="0" collapsed="false">
      <c r="A49" s="51"/>
      <c r="B49" s="50"/>
      <c r="C49" s="50"/>
      <c r="D49" s="50"/>
      <c r="E49" s="51"/>
      <c r="F49" s="60"/>
      <c r="G49" s="51"/>
      <c r="H49" s="51"/>
      <c r="I49" s="51"/>
      <c r="J49" s="50"/>
      <c r="K49" s="51"/>
    </row>
    <row r="50" customFormat="false" ht="18.75" hidden="false" customHeight="false" outlineLevel="0" collapsed="false">
      <c r="A50" s="51"/>
      <c r="B50" s="50"/>
      <c r="C50" s="50"/>
      <c r="D50" s="50"/>
      <c r="E50" s="51"/>
      <c r="F50" s="51"/>
      <c r="G50" s="51"/>
      <c r="H50" s="51"/>
      <c r="I50" s="51"/>
      <c r="J50" s="50"/>
      <c r="K50" s="50"/>
    </row>
    <row r="51" s="50" customFormat="true" ht="18.75" hidden="false" customHeight="false" outlineLevel="0" collapsed="false">
      <c r="A51" s="51"/>
      <c r="D51" s="51"/>
    </row>
    <row r="52" s="50" customFormat="true" ht="18.75" hidden="false" customHeight="false" outlineLevel="0" collapsed="false">
      <c r="A52" s="51"/>
    </row>
    <row r="53" customFormat="false" ht="20.25" hidden="false" customHeight="true" outlineLevel="0" collapsed="false"/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0" width="3.37"/>
    <col collapsed="false" customWidth="true" hidden="false" outlineLevel="0" max="2" min="2" style="190" width="22.99"/>
    <col collapsed="false" customWidth="true" hidden="false" outlineLevel="0" max="3" min="3" style="190" width="21.25"/>
    <col collapsed="false" customWidth="true" hidden="false" outlineLevel="0" max="4" min="4" style="190" width="21.62"/>
    <col collapsed="false" customWidth="false" hidden="false" outlineLevel="0" max="5" min="5" style="190" width="8.99"/>
    <col collapsed="false" customWidth="true" hidden="false" outlineLevel="0" max="7" min="6" style="190" width="9.62"/>
    <col collapsed="false" customWidth="true" hidden="false" outlineLevel="0" max="8" min="8" style="190" width="8.62"/>
    <col collapsed="false" customWidth="true" hidden="false" outlineLevel="0" max="9" min="9" style="190" width="5.62"/>
    <col collapsed="false" customWidth="true" hidden="false" outlineLevel="0" max="10" min="10" style="190" width="15.75"/>
    <col collapsed="false" customWidth="true" hidden="false" outlineLevel="0" max="11" min="11" style="190" width="7.12"/>
    <col collapsed="false" customWidth="false" hidden="false" outlineLevel="0" max="257" min="12" style="190" width="8.99"/>
  </cols>
  <sheetData>
    <row r="1" customFormat="false" ht="20.1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0.1" hidden="false" customHeight="true" outlineLevel="0" collapsed="false">
      <c r="A2" s="191" t="s">
        <v>91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1" hidden="false" customHeight="true" outlineLevel="0" collapsed="false">
      <c r="A3" s="191" t="s">
        <v>91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20.1" hidden="false" customHeight="true" outlineLevel="0" collapsed="false">
      <c r="A4" s="192" t="s">
        <v>912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20.1" hidden="false" customHeight="true" outlineLevel="0" collapsed="false">
      <c r="A5" s="192" t="s">
        <v>913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20.1" hidden="false" customHeight="true" outlineLevel="0" collapsed="false">
      <c r="A6" s="194" t="s">
        <v>914</v>
      </c>
      <c r="J6" s="190" t="s">
        <v>7</v>
      </c>
    </row>
    <row r="7" customFormat="false" ht="20.1" hidden="false" customHeight="true" outlineLevel="0" collapsed="false">
      <c r="A7" s="195" t="s">
        <v>915</v>
      </c>
    </row>
    <row r="8" customFormat="false" ht="20.1" hidden="false" customHeight="true" outlineLevel="0" collapsed="false">
      <c r="A8" s="196" t="s">
        <v>8</v>
      </c>
      <c r="B8" s="197" t="s">
        <v>9</v>
      </c>
      <c r="C8" s="197" t="s">
        <v>10</v>
      </c>
      <c r="D8" s="198" t="s">
        <v>11</v>
      </c>
      <c r="E8" s="199" t="s">
        <v>12</v>
      </c>
      <c r="F8" s="199"/>
      <c r="G8" s="199"/>
      <c r="H8" s="199"/>
      <c r="I8" s="200" t="s">
        <v>13</v>
      </c>
      <c r="J8" s="201" t="s">
        <v>14</v>
      </c>
      <c r="K8" s="202" t="s">
        <v>15</v>
      </c>
    </row>
    <row r="9" customFormat="false" ht="17.25" hidden="false" customHeight="true" outlineLevel="0" collapsed="false">
      <c r="A9" s="196"/>
      <c r="B9" s="197"/>
      <c r="C9" s="197"/>
      <c r="D9" s="203" t="s">
        <v>916</v>
      </c>
      <c r="E9" s="204" t="s">
        <v>725</v>
      </c>
      <c r="F9" s="205" t="s">
        <v>726</v>
      </c>
      <c r="G9" s="200" t="s">
        <v>727</v>
      </c>
      <c r="H9" s="205" t="s">
        <v>728</v>
      </c>
      <c r="I9" s="206"/>
      <c r="J9" s="207" t="s">
        <v>22</v>
      </c>
      <c r="K9" s="208" t="s">
        <v>23</v>
      </c>
    </row>
    <row r="10" customFormat="false" ht="20.1" hidden="false" customHeight="true" outlineLevel="0" collapsed="false">
      <c r="A10" s="196"/>
      <c r="B10" s="197"/>
      <c r="C10" s="197"/>
      <c r="D10" s="209"/>
      <c r="E10" s="210" t="s">
        <v>732</v>
      </c>
      <c r="F10" s="211" t="s">
        <v>732</v>
      </c>
      <c r="G10" s="211" t="s">
        <v>732</v>
      </c>
      <c r="H10" s="211" t="s">
        <v>732</v>
      </c>
      <c r="I10" s="211"/>
      <c r="J10" s="212"/>
      <c r="K10" s="213" t="s">
        <v>25</v>
      </c>
    </row>
    <row r="11" customFormat="false" ht="20.1" hidden="false" customHeight="true" outlineLevel="0" collapsed="false">
      <c r="A11" s="214" t="n">
        <v>1</v>
      </c>
      <c r="B11" s="215" t="s">
        <v>917</v>
      </c>
      <c r="C11" s="216" t="s">
        <v>918</v>
      </c>
      <c r="D11" s="215" t="s">
        <v>919</v>
      </c>
      <c r="E11" s="217" t="n">
        <v>450000</v>
      </c>
      <c r="F11" s="218" t="n">
        <v>450000</v>
      </c>
      <c r="G11" s="217" t="n">
        <v>450000</v>
      </c>
      <c r="H11" s="217" t="n">
        <v>450000</v>
      </c>
      <c r="I11" s="219"/>
      <c r="J11" s="215" t="s">
        <v>920</v>
      </c>
      <c r="K11" s="220" t="s">
        <v>89</v>
      </c>
    </row>
    <row r="12" customFormat="false" ht="20.1" hidden="false" customHeight="true" outlineLevel="0" collapsed="false">
      <c r="A12" s="221"/>
      <c r="B12" s="222" t="s">
        <v>921</v>
      </c>
      <c r="C12" s="223"/>
      <c r="D12" s="222" t="s">
        <v>922</v>
      </c>
      <c r="E12" s="224" t="s">
        <v>923</v>
      </c>
      <c r="F12" s="225" t="s">
        <v>923</v>
      </c>
      <c r="G12" s="224" t="s">
        <v>923</v>
      </c>
      <c r="H12" s="224" t="s">
        <v>923</v>
      </c>
      <c r="I12" s="226"/>
      <c r="J12" s="222" t="s">
        <v>924</v>
      </c>
      <c r="K12" s="225"/>
    </row>
    <row r="13" customFormat="false" ht="20.1" hidden="false" customHeight="true" outlineLevel="0" collapsed="false">
      <c r="A13" s="221"/>
      <c r="B13" s="222" t="s">
        <v>925</v>
      </c>
      <c r="C13" s="223"/>
      <c r="D13" s="222"/>
      <c r="E13" s="224"/>
      <c r="F13" s="225"/>
      <c r="G13" s="224"/>
      <c r="H13" s="224"/>
      <c r="I13" s="226"/>
      <c r="J13" s="222"/>
      <c r="K13" s="225"/>
    </row>
    <row r="14" customFormat="false" ht="15" hidden="false" customHeight="true" outlineLevel="0" collapsed="false">
      <c r="A14" s="221"/>
      <c r="B14" s="222"/>
      <c r="C14" s="223"/>
      <c r="D14" s="222"/>
      <c r="E14" s="226"/>
      <c r="F14" s="224"/>
      <c r="G14" s="224"/>
      <c r="H14" s="224"/>
      <c r="I14" s="226"/>
      <c r="J14" s="222"/>
      <c r="K14" s="225"/>
    </row>
    <row r="15" customFormat="false" ht="20.1" hidden="false" customHeight="true" outlineLevel="0" collapsed="false">
      <c r="A15" s="221" t="n">
        <v>2</v>
      </c>
      <c r="B15" s="222" t="s">
        <v>926</v>
      </c>
      <c r="C15" s="227" t="s">
        <v>927</v>
      </c>
      <c r="D15" s="222" t="s">
        <v>919</v>
      </c>
      <c r="E15" s="228" t="n">
        <v>720000</v>
      </c>
      <c r="F15" s="229" t="n">
        <v>720000</v>
      </c>
      <c r="G15" s="228" t="n">
        <v>720000</v>
      </c>
      <c r="H15" s="228" t="n">
        <v>720000</v>
      </c>
      <c r="I15" s="230"/>
      <c r="J15" s="222" t="s">
        <v>928</v>
      </c>
      <c r="K15" s="225" t="s">
        <v>89</v>
      </c>
    </row>
    <row r="16" customFormat="false" ht="20.1" hidden="false" customHeight="true" outlineLevel="0" collapsed="false">
      <c r="A16" s="221"/>
      <c r="B16" s="222" t="s">
        <v>929</v>
      </c>
      <c r="C16" s="227"/>
      <c r="D16" s="222" t="s">
        <v>930</v>
      </c>
      <c r="E16" s="224" t="s">
        <v>923</v>
      </c>
      <c r="F16" s="225" t="s">
        <v>923</v>
      </c>
      <c r="G16" s="224" t="s">
        <v>923</v>
      </c>
      <c r="H16" s="224" t="s">
        <v>923</v>
      </c>
      <c r="I16" s="226"/>
      <c r="J16" s="222" t="s">
        <v>931</v>
      </c>
      <c r="K16" s="225"/>
    </row>
    <row r="17" customFormat="false" ht="16.5" hidden="false" customHeight="true" outlineLevel="0" collapsed="false">
      <c r="A17" s="221"/>
      <c r="B17" s="222"/>
      <c r="C17" s="227"/>
      <c r="D17" s="222"/>
      <c r="E17" s="224"/>
      <c r="F17" s="225"/>
      <c r="G17" s="224"/>
      <c r="H17" s="224"/>
      <c r="I17" s="226"/>
      <c r="J17" s="222"/>
      <c r="K17" s="225"/>
    </row>
    <row r="18" customFormat="false" ht="20.1" hidden="false" customHeight="true" outlineLevel="0" collapsed="false">
      <c r="A18" s="221" t="n">
        <v>3</v>
      </c>
      <c r="B18" s="222" t="s">
        <v>932</v>
      </c>
      <c r="C18" s="222" t="s">
        <v>927</v>
      </c>
      <c r="D18" s="231" t="s">
        <v>919</v>
      </c>
      <c r="E18" s="228" t="n">
        <v>720000</v>
      </c>
      <c r="F18" s="229" t="n">
        <v>720000</v>
      </c>
      <c r="G18" s="229" t="n">
        <v>720000</v>
      </c>
      <c r="H18" s="228" t="n">
        <v>720000</v>
      </c>
      <c r="I18" s="229"/>
      <c r="J18" s="222" t="s">
        <v>928</v>
      </c>
      <c r="K18" s="225" t="s">
        <v>89</v>
      </c>
    </row>
    <row r="19" customFormat="false" ht="20.1" hidden="false" customHeight="true" outlineLevel="0" collapsed="false">
      <c r="A19" s="221"/>
      <c r="B19" s="222" t="s">
        <v>933</v>
      </c>
      <c r="C19" s="222"/>
      <c r="D19" s="231" t="s">
        <v>934</v>
      </c>
      <c r="E19" s="224" t="s">
        <v>923</v>
      </c>
      <c r="F19" s="225" t="s">
        <v>923</v>
      </c>
      <c r="G19" s="225" t="s">
        <v>923</v>
      </c>
      <c r="H19" s="224" t="s">
        <v>923</v>
      </c>
      <c r="I19" s="225"/>
      <c r="J19" s="222" t="s">
        <v>931</v>
      </c>
      <c r="K19" s="225"/>
    </row>
    <row r="20" customFormat="false" ht="17.25" hidden="false" customHeight="true" outlineLevel="0" collapsed="false">
      <c r="A20" s="221"/>
      <c r="B20" s="222"/>
      <c r="C20" s="222"/>
      <c r="D20" s="231"/>
      <c r="E20" s="224"/>
      <c r="F20" s="225"/>
      <c r="G20" s="224"/>
      <c r="H20" s="224"/>
      <c r="I20" s="226"/>
      <c r="J20" s="222"/>
      <c r="K20" s="225"/>
    </row>
    <row r="21" customFormat="false" ht="20.1" hidden="false" customHeight="true" outlineLevel="0" collapsed="false">
      <c r="A21" s="221" t="n">
        <v>4</v>
      </c>
      <c r="B21" s="222" t="s">
        <v>935</v>
      </c>
      <c r="C21" s="227" t="s">
        <v>927</v>
      </c>
      <c r="D21" s="222" t="s">
        <v>919</v>
      </c>
      <c r="E21" s="228" t="n">
        <v>720000</v>
      </c>
      <c r="F21" s="228" t="n">
        <v>720000</v>
      </c>
      <c r="G21" s="228" t="n">
        <v>720000</v>
      </c>
      <c r="H21" s="228" t="n">
        <v>720000</v>
      </c>
      <c r="I21" s="229"/>
      <c r="J21" s="222" t="s">
        <v>928</v>
      </c>
      <c r="K21" s="225" t="s">
        <v>89</v>
      </c>
    </row>
    <row r="22" customFormat="false" ht="20.1" hidden="false" customHeight="true" outlineLevel="0" collapsed="false">
      <c r="A22" s="221"/>
      <c r="B22" s="222" t="s">
        <v>936</v>
      </c>
      <c r="C22" s="227"/>
      <c r="D22" s="222" t="s">
        <v>934</v>
      </c>
      <c r="E22" s="224" t="s">
        <v>923</v>
      </c>
      <c r="F22" s="225" t="s">
        <v>923</v>
      </c>
      <c r="G22" s="224" t="s">
        <v>923</v>
      </c>
      <c r="H22" s="224" t="s">
        <v>923</v>
      </c>
      <c r="I22" s="225"/>
      <c r="J22" s="222" t="s">
        <v>931</v>
      </c>
      <c r="K22" s="225"/>
    </row>
    <row r="23" customFormat="false" ht="20.1" hidden="false" customHeight="true" outlineLevel="0" collapsed="false">
      <c r="A23" s="221"/>
      <c r="B23" s="222" t="s">
        <v>937</v>
      </c>
      <c r="C23" s="227"/>
      <c r="D23" s="222"/>
      <c r="E23" s="224"/>
      <c r="F23" s="225"/>
      <c r="G23" s="224"/>
      <c r="H23" s="224"/>
      <c r="I23" s="226"/>
      <c r="J23" s="222"/>
      <c r="K23" s="225"/>
    </row>
    <row r="24" customFormat="false" ht="16.5" hidden="false" customHeight="true" outlineLevel="0" collapsed="false">
      <c r="A24" s="221"/>
      <c r="B24" s="222"/>
      <c r="C24" s="227"/>
      <c r="D24" s="222"/>
      <c r="E24" s="224"/>
      <c r="F24" s="225"/>
      <c r="G24" s="224"/>
      <c r="H24" s="224"/>
      <c r="I24" s="226"/>
      <c r="J24" s="222"/>
      <c r="K24" s="225"/>
    </row>
    <row r="25" customFormat="false" ht="20.1" hidden="false" customHeight="true" outlineLevel="0" collapsed="false">
      <c r="A25" s="232" t="n">
        <v>5</v>
      </c>
      <c r="B25" s="233" t="s">
        <v>938</v>
      </c>
      <c r="C25" s="234" t="s">
        <v>939</v>
      </c>
      <c r="D25" s="233" t="s">
        <v>940</v>
      </c>
      <c r="E25" s="235" t="n">
        <v>200000</v>
      </c>
      <c r="F25" s="235" t="n">
        <v>200000</v>
      </c>
      <c r="G25" s="235" t="n">
        <v>200000</v>
      </c>
      <c r="H25" s="235" t="n">
        <v>200000</v>
      </c>
      <c r="I25" s="236"/>
      <c r="J25" s="233" t="s">
        <v>941</v>
      </c>
      <c r="K25" s="237" t="s">
        <v>89</v>
      </c>
    </row>
    <row r="26" customFormat="false" ht="20.1" hidden="false" customHeight="true" outlineLevel="0" collapsed="false">
      <c r="A26" s="238"/>
      <c r="B26" s="239" t="s">
        <v>942</v>
      </c>
      <c r="C26" s="240" t="s">
        <v>943</v>
      </c>
      <c r="D26" s="239" t="s">
        <v>944</v>
      </c>
      <c r="E26" s="241" t="s">
        <v>923</v>
      </c>
      <c r="F26" s="242" t="s">
        <v>923</v>
      </c>
      <c r="G26" s="242" t="s">
        <v>923</v>
      </c>
      <c r="H26" s="241" t="s">
        <v>923</v>
      </c>
      <c r="I26" s="242"/>
      <c r="J26" s="239" t="s">
        <v>945</v>
      </c>
      <c r="K26" s="243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5" right="0.170138888888889" top="0.4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P66" activeCellId="0" sqref="P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5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1" min="11" style="0" width="11.87"/>
    <col collapsed="false" customWidth="true" hidden="false" outlineLevel="0" max="12" min="12" style="0" width="11.75"/>
    <col collapsed="false" customWidth="true" hidden="false" outlineLevel="0" max="13" min="13" style="0" width="12.12"/>
    <col collapsed="false" customWidth="true" hidden="false" outlineLevel="0" max="14" min="14" style="0" width="11.99"/>
    <col collapsed="false" customWidth="true" hidden="false" outlineLevel="0" max="15" min="15" style="0" width="5.75"/>
    <col collapsed="false" customWidth="true" hidden="false" outlineLevel="0" max="16" min="16" style="0" width="11.75"/>
    <col collapsed="false" customWidth="true" hidden="false" outlineLevel="0" max="17" min="17" style="0" width="10.99"/>
    <col collapsed="false" customWidth="true" hidden="false" outlineLevel="0" max="19" min="18" style="0" width="10.74"/>
  </cols>
  <sheetData>
    <row r="1" customFormat="false" ht="23.25" hidden="false" customHeight="false" outlineLevel="0" collapsed="false">
      <c r="A1" s="187" t="n">
        <v>12000</v>
      </c>
      <c r="B1" s="187" t="n">
        <v>12000</v>
      </c>
      <c r="C1" s="187" t="n">
        <v>12000</v>
      </c>
      <c r="D1" s="187" t="n">
        <v>12000</v>
      </c>
      <c r="F1" s="187" t="n">
        <v>100000</v>
      </c>
      <c r="G1" s="187" t="n">
        <v>100000</v>
      </c>
      <c r="H1" s="187" t="n">
        <v>100000</v>
      </c>
      <c r="I1" s="187" t="n">
        <v>100000</v>
      </c>
      <c r="K1" s="187" t="n">
        <v>30000</v>
      </c>
      <c r="L1" s="187" t="n">
        <v>30000</v>
      </c>
      <c r="M1" s="187" t="n">
        <v>30000</v>
      </c>
      <c r="N1" s="187" t="n">
        <v>30000</v>
      </c>
      <c r="P1" s="187" t="n">
        <v>2000000</v>
      </c>
      <c r="Q1" s="187" t="n">
        <v>2000000</v>
      </c>
      <c r="R1" s="187" t="n">
        <v>2000000</v>
      </c>
      <c r="S1" s="187" t="n">
        <v>2000000</v>
      </c>
    </row>
    <row r="2" customFormat="false" ht="23.25" hidden="false" customHeight="false" outlineLevel="0" collapsed="false">
      <c r="A2" s="187" t="n">
        <v>100000</v>
      </c>
      <c r="B2" s="187" t="n">
        <v>100000</v>
      </c>
      <c r="C2" s="187" t="n">
        <v>100000</v>
      </c>
      <c r="D2" s="187" t="n">
        <v>100000</v>
      </c>
      <c r="F2" s="187"/>
      <c r="G2" s="187"/>
      <c r="H2" s="187" t="n">
        <v>20000</v>
      </c>
      <c r="I2" s="187" t="n">
        <v>20000</v>
      </c>
      <c r="M2" s="0" t="n">
        <v>30000</v>
      </c>
      <c r="N2" s="0" t="n">
        <v>30000</v>
      </c>
      <c r="P2" s="187" t="n">
        <v>1440000</v>
      </c>
      <c r="Q2" s="187" t="n">
        <v>1440000</v>
      </c>
      <c r="R2" s="187" t="n">
        <v>1440000</v>
      </c>
      <c r="S2" s="187" t="n">
        <v>1440000</v>
      </c>
    </row>
    <row r="3" customFormat="false" ht="23.25" hidden="false" customHeight="false" outlineLevel="0" collapsed="false">
      <c r="A3" s="187" t="n">
        <v>120000</v>
      </c>
      <c r="B3" s="187" t="n">
        <v>120000</v>
      </c>
      <c r="C3" s="187" t="n">
        <v>120000</v>
      </c>
      <c r="D3" s="187" t="n">
        <v>120000</v>
      </c>
      <c r="F3" s="189" t="n">
        <v>30000</v>
      </c>
      <c r="G3" s="189" t="n">
        <v>30000</v>
      </c>
      <c r="H3" s="189" t="n">
        <v>30000</v>
      </c>
      <c r="I3" s="189" t="n">
        <v>30000</v>
      </c>
      <c r="M3" s="0" t="n">
        <v>20000</v>
      </c>
      <c r="N3" s="0" t="n">
        <v>20000</v>
      </c>
      <c r="P3" s="187" t="n">
        <v>1000000</v>
      </c>
      <c r="Q3" s="187" t="n">
        <v>1000000</v>
      </c>
      <c r="R3" s="187" t="n">
        <v>1000000</v>
      </c>
      <c r="S3" s="187" t="n">
        <v>1000000</v>
      </c>
    </row>
    <row r="4" customFormat="false" ht="23.25" hidden="false" customHeight="false" outlineLevel="0" collapsed="false">
      <c r="A4" s="187" t="n">
        <v>100000</v>
      </c>
      <c r="B4" s="187" t="n">
        <v>100000</v>
      </c>
      <c r="C4" s="187" t="n">
        <v>100000</v>
      </c>
      <c r="D4" s="187" t="n">
        <v>100000</v>
      </c>
      <c r="F4" s="187" t="n">
        <v>30000</v>
      </c>
      <c r="G4" s="187"/>
      <c r="H4" s="187"/>
      <c r="I4" s="187"/>
      <c r="L4" s="0" t="n">
        <v>25000</v>
      </c>
      <c r="M4" s="0" t="n">
        <v>25000</v>
      </c>
      <c r="N4" s="0" t="n">
        <v>25000</v>
      </c>
      <c r="P4" s="187" t="n">
        <v>1500000</v>
      </c>
      <c r="Q4" s="187" t="n">
        <v>1500000</v>
      </c>
      <c r="R4" s="187" t="n">
        <v>1500000</v>
      </c>
      <c r="S4" s="187" t="n">
        <v>1500000</v>
      </c>
    </row>
    <row r="5" customFormat="false" ht="23.25" hidden="false" customHeight="false" outlineLevel="0" collapsed="false">
      <c r="A5" s="187" t="n">
        <v>20000</v>
      </c>
      <c r="B5" s="187" t="n">
        <v>20000</v>
      </c>
      <c r="C5" s="187" t="n">
        <v>20000</v>
      </c>
      <c r="D5" s="187" t="n">
        <v>20000</v>
      </c>
      <c r="F5" s="187" t="n">
        <v>30000</v>
      </c>
      <c r="G5" s="187" t="n">
        <v>30000</v>
      </c>
      <c r="H5" s="187" t="n">
        <v>30000</v>
      </c>
      <c r="I5" s="187" t="n">
        <v>30000</v>
      </c>
      <c r="K5" s="187" t="n">
        <v>10000</v>
      </c>
      <c r="L5" s="187" t="n">
        <v>10000</v>
      </c>
      <c r="M5" s="187" t="n">
        <v>10000</v>
      </c>
      <c r="N5" s="187" t="n">
        <v>10000</v>
      </c>
      <c r="P5" s="188"/>
      <c r="Q5" s="188"/>
      <c r="R5" s="188"/>
      <c r="S5" s="189" t="n">
        <v>30000</v>
      </c>
    </row>
    <row r="6" customFormat="false" ht="23.25" hidden="false" customHeight="false" outlineLevel="0" collapsed="false">
      <c r="A6" s="187" t="n">
        <v>100000</v>
      </c>
      <c r="B6" s="187" t="n">
        <v>100000</v>
      </c>
      <c r="C6" s="187" t="n">
        <v>100000</v>
      </c>
      <c r="D6" s="187" t="n">
        <v>100000</v>
      </c>
      <c r="F6" s="187" t="n">
        <v>20000</v>
      </c>
      <c r="G6" s="187" t="n">
        <v>20000</v>
      </c>
      <c r="H6" s="187" t="n">
        <v>20000</v>
      </c>
      <c r="I6" s="187" t="n">
        <v>20000</v>
      </c>
      <c r="L6" s="187" t="n">
        <v>30000</v>
      </c>
      <c r="P6" s="187" t="n">
        <v>100000</v>
      </c>
      <c r="Q6" s="187" t="n">
        <v>100000</v>
      </c>
      <c r="R6" s="187" t="n">
        <v>100000</v>
      </c>
      <c r="S6" s="187" t="n">
        <v>100000</v>
      </c>
    </row>
    <row r="7" customFormat="false" ht="23.25" hidden="false" customHeight="false" outlineLevel="0" collapsed="false">
      <c r="A7" s="187" t="n">
        <v>30000</v>
      </c>
      <c r="B7" s="187" t="n">
        <v>30000</v>
      </c>
      <c r="C7" s="187" t="n">
        <v>30000</v>
      </c>
      <c r="D7" s="187" t="n">
        <v>30000</v>
      </c>
      <c r="F7" s="187" t="n">
        <v>20000</v>
      </c>
      <c r="G7" s="187" t="n">
        <v>20000</v>
      </c>
      <c r="H7" s="187" t="n">
        <v>20000</v>
      </c>
      <c r="I7" s="187" t="n">
        <v>20000</v>
      </c>
      <c r="K7" s="187" t="n">
        <v>20000</v>
      </c>
      <c r="L7" s="187" t="n">
        <v>20000</v>
      </c>
      <c r="M7" s="187" t="n">
        <v>20000</v>
      </c>
      <c r="N7" s="187" t="n">
        <v>20000</v>
      </c>
      <c r="P7" s="187"/>
      <c r="Q7" s="187" t="n">
        <v>70000</v>
      </c>
      <c r="R7" s="187"/>
      <c r="S7" s="187"/>
    </row>
    <row r="8" customFormat="false" ht="23.25" hidden="false" customHeight="false" outlineLevel="0" collapsed="false">
      <c r="A8" s="187" t="n">
        <v>50000</v>
      </c>
      <c r="B8" s="187" t="n">
        <v>50000</v>
      </c>
      <c r="C8" s="187" t="n">
        <v>50000</v>
      </c>
      <c r="D8" s="187" t="n">
        <v>50000</v>
      </c>
      <c r="F8" s="189" t="n">
        <v>30000</v>
      </c>
      <c r="G8" s="189" t="n">
        <v>30000</v>
      </c>
      <c r="H8" s="189" t="n">
        <v>30000</v>
      </c>
      <c r="I8" s="189" t="n">
        <v>30000</v>
      </c>
      <c r="K8" s="188" t="n">
        <f aca="false">SUM(K1:K7)</f>
        <v>60000</v>
      </c>
      <c r="L8" s="188" t="n">
        <f aca="false">SUM(L1:L7)</f>
        <v>115000</v>
      </c>
      <c r="M8" s="188" t="n">
        <f aca="false">SUM(M1:M7)</f>
        <v>135000</v>
      </c>
      <c r="N8" s="188" t="n">
        <f aca="false">SUM(N1:N7)</f>
        <v>135000</v>
      </c>
      <c r="P8" s="187"/>
      <c r="Q8" s="187"/>
      <c r="R8" s="187"/>
      <c r="S8" s="187" t="n">
        <v>35000</v>
      </c>
    </row>
    <row r="9" customFormat="false" ht="23.25" hidden="false" customHeight="false" outlineLevel="0" collapsed="false">
      <c r="A9" s="187" t="n">
        <v>200000</v>
      </c>
      <c r="B9" s="187" t="n">
        <v>200000</v>
      </c>
      <c r="C9" s="187" t="n">
        <v>200000</v>
      </c>
      <c r="D9" s="187" t="n">
        <v>200000</v>
      </c>
      <c r="F9" s="187" t="n">
        <v>10000</v>
      </c>
      <c r="G9" s="187" t="n">
        <v>10000</v>
      </c>
      <c r="H9" s="187" t="n">
        <v>10000</v>
      </c>
      <c r="I9" s="187" t="n">
        <v>10000</v>
      </c>
      <c r="L9" s="187"/>
      <c r="P9" s="187"/>
      <c r="Q9" s="187"/>
      <c r="R9" s="187"/>
      <c r="S9" s="187" t="n">
        <v>35000</v>
      </c>
    </row>
    <row r="10" customFormat="false" ht="23.25" hidden="false" customHeight="false" outlineLevel="0" collapsed="false">
      <c r="A10" s="187"/>
      <c r="B10" s="187"/>
      <c r="C10" s="187" t="n">
        <v>120000</v>
      </c>
      <c r="D10" s="187" t="n">
        <v>120000</v>
      </c>
      <c r="F10" s="187" t="n">
        <v>10000</v>
      </c>
      <c r="G10" s="187" t="n">
        <v>10000</v>
      </c>
      <c r="H10" s="187" t="n">
        <v>10000</v>
      </c>
      <c r="I10" s="187" t="n">
        <v>10000</v>
      </c>
      <c r="K10" s="187" t="n">
        <v>50000</v>
      </c>
      <c r="L10" s="187" t="n">
        <v>50000</v>
      </c>
      <c r="M10" s="187" t="n">
        <v>50000</v>
      </c>
      <c r="N10" s="187" t="n">
        <v>50000</v>
      </c>
      <c r="P10" s="187"/>
      <c r="Q10" s="187"/>
      <c r="R10" s="187" t="n">
        <v>50000</v>
      </c>
      <c r="S10" s="187"/>
    </row>
    <row r="11" customFormat="false" ht="23.25" hidden="false" customHeight="false" outlineLevel="0" collapsed="false">
      <c r="A11" s="187" t="n">
        <v>30000</v>
      </c>
      <c r="B11" s="187"/>
      <c r="C11" s="187"/>
      <c r="D11" s="187"/>
      <c r="F11" s="187"/>
      <c r="G11" s="187"/>
      <c r="H11" s="187" t="n">
        <v>15000</v>
      </c>
      <c r="I11" s="187" t="n">
        <v>15000</v>
      </c>
      <c r="M11" s="0" t="n">
        <v>30000</v>
      </c>
      <c r="P11" s="187"/>
      <c r="Q11" s="187"/>
      <c r="R11" s="187" t="n">
        <v>20000</v>
      </c>
      <c r="S11" s="187"/>
    </row>
    <row r="12" customFormat="false" ht="23.25" hidden="false" customHeight="false" outlineLevel="0" collapsed="false">
      <c r="A12" s="187" t="n">
        <v>100000</v>
      </c>
      <c r="B12" s="187" t="n">
        <v>100000</v>
      </c>
      <c r="C12" s="187" t="n">
        <v>100000</v>
      </c>
      <c r="D12" s="187" t="n">
        <v>100000</v>
      </c>
      <c r="F12" s="244" t="n">
        <f aca="false">SUM(F1:F11)</f>
        <v>280000</v>
      </c>
      <c r="G12" s="244" t="n">
        <f aca="false">SUM(G1:G11)</f>
        <v>250000</v>
      </c>
      <c r="H12" s="244" t="n">
        <f aca="false">SUM(H1:H11)</f>
        <v>285000</v>
      </c>
      <c r="I12" s="244" t="n">
        <f aca="false">SUM(I1:I11)</f>
        <v>285000</v>
      </c>
      <c r="M12" s="0" t="n">
        <v>38000</v>
      </c>
      <c r="P12" s="187" t="n">
        <v>50000</v>
      </c>
      <c r="Q12" s="187"/>
      <c r="R12" s="187"/>
      <c r="S12" s="187"/>
    </row>
    <row r="13" customFormat="false" ht="23.25" hidden="false" customHeight="false" outlineLevel="0" collapsed="false">
      <c r="A13" s="187"/>
      <c r="B13" s="187"/>
      <c r="C13" s="187"/>
      <c r="D13" s="187" t="n">
        <v>50000</v>
      </c>
      <c r="K13" s="0" t="n">
        <v>10000</v>
      </c>
      <c r="L13" s="0" t="n">
        <v>10000</v>
      </c>
      <c r="M13" s="0" t="n">
        <v>10000</v>
      </c>
      <c r="N13" s="0" t="n">
        <v>10000</v>
      </c>
      <c r="P13" s="187"/>
      <c r="Q13" s="187" t="n">
        <v>50000</v>
      </c>
      <c r="R13" s="187"/>
      <c r="S13" s="187"/>
    </row>
    <row r="14" customFormat="false" ht="23.25" hidden="false" customHeight="false" outlineLevel="0" collapsed="false">
      <c r="A14" s="187" t="n">
        <v>999180</v>
      </c>
      <c r="B14" s="187" t="n">
        <v>999180</v>
      </c>
      <c r="C14" s="187" t="n">
        <v>999180</v>
      </c>
      <c r="D14" s="187" t="n">
        <v>999180</v>
      </c>
      <c r="F14" s="187" t="n">
        <v>200000</v>
      </c>
      <c r="G14" s="187" t="n">
        <v>200000</v>
      </c>
      <c r="H14" s="187" t="n">
        <v>200000</v>
      </c>
      <c r="I14" s="187" t="n">
        <v>200000</v>
      </c>
      <c r="K14" s="188" t="n">
        <f aca="false">SUM(K10:K13)</f>
        <v>60000</v>
      </c>
      <c r="L14" s="245" t="n">
        <f aca="false">SUM(L10:L13)</f>
        <v>60000</v>
      </c>
      <c r="M14" s="245" t="n">
        <f aca="false">SUM(M10:M13)</f>
        <v>128000</v>
      </c>
      <c r="N14" s="245" t="n">
        <f aca="false">SUM(N10:N13)</f>
        <v>60000</v>
      </c>
      <c r="P14" s="187"/>
      <c r="Q14" s="187"/>
      <c r="R14" s="187" t="n">
        <v>50000</v>
      </c>
      <c r="S14" s="187"/>
    </row>
    <row r="15" customFormat="false" ht="23.25" hidden="false" customHeight="false" outlineLevel="0" collapsed="false">
      <c r="A15" s="246" t="n">
        <v>2196000</v>
      </c>
      <c r="B15" s="246" t="n">
        <v>2196000</v>
      </c>
      <c r="C15" s="246" t="n">
        <v>2196000</v>
      </c>
      <c r="D15" s="246" t="n">
        <v>2196000</v>
      </c>
      <c r="F15" s="187" t="n">
        <v>50000</v>
      </c>
      <c r="G15" s="187" t="n">
        <v>50000</v>
      </c>
      <c r="H15" s="187" t="n">
        <v>50000</v>
      </c>
      <c r="I15" s="187" t="n">
        <v>50000</v>
      </c>
      <c r="L15" s="187"/>
      <c r="P15" s="187"/>
      <c r="Q15" s="187"/>
      <c r="R15" s="187"/>
      <c r="S15" s="187" t="n">
        <v>25000</v>
      </c>
    </row>
    <row r="16" customFormat="false" ht="23.25" hidden="false" customHeight="false" outlineLevel="0" collapsed="false">
      <c r="A16" s="187" t="n">
        <v>108930</v>
      </c>
      <c r="B16" s="187" t="n">
        <v>108930</v>
      </c>
      <c r="C16" s="187" t="n">
        <v>108930</v>
      </c>
      <c r="D16" s="187" t="n">
        <v>108930</v>
      </c>
      <c r="F16" s="187" t="n">
        <v>95000</v>
      </c>
      <c r="G16" s="187" t="n">
        <v>95000</v>
      </c>
      <c r="H16" s="187" t="n">
        <v>95000</v>
      </c>
      <c r="I16" s="187" t="n">
        <v>95000</v>
      </c>
      <c r="K16" s="189" t="n">
        <v>300000</v>
      </c>
      <c r="L16" s="189" t="n">
        <v>300000</v>
      </c>
      <c r="M16" s="189" t="n">
        <v>300000</v>
      </c>
      <c r="N16" s="189" t="n">
        <v>300000</v>
      </c>
      <c r="P16" s="187"/>
      <c r="Q16" s="187" t="n">
        <v>30000</v>
      </c>
      <c r="R16" s="187"/>
      <c r="S16" s="187"/>
    </row>
    <row r="17" customFormat="false" ht="23.25" hidden="false" customHeight="false" outlineLevel="0" collapsed="false">
      <c r="A17" s="187" t="n">
        <v>533670</v>
      </c>
      <c r="B17" s="187" t="n">
        <v>533670</v>
      </c>
      <c r="C17" s="187" t="n">
        <v>533670</v>
      </c>
      <c r="D17" s="187" t="n">
        <v>533670</v>
      </c>
      <c r="F17" s="187" t="n">
        <v>50000</v>
      </c>
      <c r="G17" s="187" t="n">
        <v>50000</v>
      </c>
      <c r="H17" s="187" t="n">
        <v>50000</v>
      </c>
      <c r="I17" s="187" t="n">
        <v>50000</v>
      </c>
      <c r="K17" s="187" t="n">
        <v>3500000</v>
      </c>
      <c r="L17" s="187" t="n">
        <v>3500000</v>
      </c>
      <c r="M17" s="187" t="n">
        <v>3500000</v>
      </c>
      <c r="N17" s="187" t="n">
        <v>3500000</v>
      </c>
      <c r="P17" s="187"/>
      <c r="Q17" s="187"/>
      <c r="R17" s="187" t="n">
        <v>30000</v>
      </c>
      <c r="S17" s="187"/>
    </row>
    <row r="18" customFormat="false" ht="23.25" hidden="false" customHeight="false" outlineLevel="0" collapsed="false">
      <c r="A18" s="187" t="n">
        <v>65000</v>
      </c>
      <c r="B18" s="187" t="n">
        <v>65000</v>
      </c>
      <c r="C18" s="187" t="n">
        <v>65000</v>
      </c>
      <c r="D18" s="187" t="n">
        <v>65000</v>
      </c>
      <c r="F18" s="187" t="n">
        <v>50000</v>
      </c>
      <c r="G18" s="187" t="n">
        <v>50000</v>
      </c>
      <c r="H18" s="187" t="n">
        <v>50000</v>
      </c>
      <c r="I18" s="187" t="n">
        <v>50000</v>
      </c>
      <c r="K18" s="187" t="n">
        <v>1000000</v>
      </c>
      <c r="L18" s="187" t="n">
        <v>1000000</v>
      </c>
      <c r="M18" s="187" t="n">
        <v>1000000</v>
      </c>
      <c r="N18" s="187"/>
      <c r="P18" s="187"/>
      <c r="Q18" s="187"/>
      <c r="R18" s="187" t="n">
        <v>20000</v>
      </c>
      <c r="S18" s="187"/>
    </row>
    <row r="19" customFormat="false" ht="23.25" hidden="false" customHeight="false" outlineLevel="0" collapsed="false">
      <c r="A19" s="187" t="n">
        <v>10000</v>
      </c>
      <c r="B19" s="187" t="n">
        <v>10000</v>
      </c>
      <c r="C19" s="187" t="n">
        <v>10000</v>
      </c>
      <c r="D19" s="187" t="n">
        <v>10000</v>
      </c>
      <c r="F19" s="187" t="n">
        <v>50000</v>
      </c>
      <c r="G19" s="187" t="n">
        <v>50000</v>
      </c>
      <c r="H19" s="187" t="n">
        <v>50000</v>
      </c>
      <c r="I19" s="187" t="n">
        <v>50000</v>
      </c>
      <c r="K19" s="187"/>
      <c r="L19" s="187" t="n">
        <v>1200000</v>
      </c>
      <c r="M19" s="187" t="n">
        <v>1200000</v>
      </c>
      <c r="N19" s="187" t="n">
        <v>1200000</v>
      </c>
      <c r="P19" s="187"/>
      <c r="Q19" s="187"/>
      <c r="R19" s="187"/>
      <c r="S19" s="187" t="n">
        <v>50000</v>
      </c>
    </row>
    <row r="20" customFormat="false" ht="23.25" hidden="false" customHeight="false" outlineLevel="0" collapsed="false">
      <c r="A20" s="187" t="n">
        <v>10000</v>
      </c>
      <c r="B20" s="187" t="n">
        <v>10000</v>
      </c>
      <c r="C20" s="187" t="n">
        <v>10000</v>
      </c>
      <c r="D20" s="187" t="n">
        <v>10000</v>
      </c>
      <c r="F20" s="187" t="n">
        <v>30000</v>
      </c>
      <c r="G20" s="187" t="n">
        <v>30000</v>
      </c>
      <c r="H20" s="187" t="n">
        <v>30000</v>
      </c>
      <c r="I20" s="187" t="n">
        <v>30000</v>
      </c>
      <c r="K20" s="187"/>
      <c r="L20" s="187"/>
      <c r="M20" s="187"/>
      <c r="N20" s="187" t="n">
        <v>200000</v>
      </c>
      <c r="P20" s="245" t="n">
        <f aca="false">SUM(P1:P19)</f>
        <v>6090000</v>
      </c>
      <c r="Q20" s="245" t="n">
        <f aca="false">SUM(Q1:Q19)</f>
        <v>6190000</v>
      </c>
      <c r="R20" s="245" t="n">
        <f aca="false">SUM(R1:R19)</f>
        <v>6210000</v>
      </c>
      <c r="S20" s="245" t="n">
        <f aca="false">SUM(S1:S19)</f>
        <v>6215000</v>
      </c>
    </row>
    <row r="21" customFormat="false" ht="23.25" hidden="false" customHeight="false" outlineLevel="0" collapsed="false">
      <c r="A21" s="188" t="n">
        <f aca="false">SUM(A1:A20)</f>
        <v>4784780</v>
      </c>
      <c r="B21" s="188" t="n">
        <f aca="false">SUM(B1:B20)</f>
        <v>4754780</v>
      </c>
      <c r="C21" s="188" t="n">
        <f aca="false">SUM(C1:C20)</f>
        <v>4874780</v>
      </c>
      <c r="D21" s="188" t="n">
        <f aca="false">SUM(D1:D20)</f>
        <v>4924780</v>
      </c>
      <c r="F21" s="187" t="n">
        <v>50000</v>
      </c>
      <c r="G21" s="187" t="n">
        <v>50000</v>
      </c>
      <c r="H21" s="187" t="n">
        <v>50000</v>
      </c>
      <c r="I21" s="187" t="n">
        <v>50000</v>
      </c>
      <c r="K21" s="187"/>
      <c r="L21" s="187"/>
      <c r="M21" s="187"/>
      <c r="N21" s="187" t="n">
        <v>300000</v>
      </c>
    </row>
    <row r="22" customFormat="false" ht="19.5" hidden="false" customHeight="true" outlineLevel="0" collapsed="false">
      <c r="A22" s="244"/>
      <c r="B22" s="244"/>
      <c r="C22" s="244"/>
      <c r="D22" s="244"/>
      <c r="F22" s="187" t="n">
        <v>40000</v>
      </c>
      <c r="G22" s="187" t="n">
        <v>40000</v>
      </c>
      <c r="H22" s="187" t="n">
        <v>40000</v>
      </c>
      <c r="I22" s="187" t="n">
        <v>40000</v>
      </c>
      <c r="K22" s="187"/>
      <c r="L22" s="187"/>
      <c r="M22" s="187"/>
      <c r="N22" s="187" t="n">
        <v>290000</v>
      </c>
      <c r="P22" s="187" t="n">
        <v>35000</v>
      </c>
      <c r="Q22" s="187" t="n">
        <v>35000</v>
      </c>
      <c r="R22" s="187" t="n">
        <v>35000</v>
      </c>
      <c r="S22" s="187" t="n">
        <v>35000</v>
      </c>
    </row>
    <row r="23" customFormat="false" ht="23.25" hidden="false" customHeight="false" outlineLevel="0" collapsed="false">
      <c r="F23" s="189" t="n">
        <v>50000</v>
      </c>
      <c r="G23" s="189" t="n">
        <v>50000</v>
      </c>
      <c r="H23" s="189" t="n">
        <v>50000</v>
      </c>
      <c r="I23" s="189" t="n">
        <v>50000</v>
      </c>
      <c r="K23" s="188"/>
      <c r="L23" s="189" t="n">
        <v>150000</v>
      </c>
      <c r="M23" s="189" t="n">
        <v>150000</v>
      </c>
      <c r="N23" s="188"/>
      <c r="P23" s="187" t="n">
        <v>10000</v>
      </c>
      <c r="Q23" s="187" t="n">
        <v>10000</v>
      </c>
      <c r="R23" s="187" t="n">
        <v>10000</v>
      </c>
      <c r="S23" s="187" t="n">
        <v>10000</v>
      </c>
    </row>
    <row r="24" customFormat="false" ht="23.25" hidden="false" customHeight="false" outlineLevel="0" collapsed="false">
      <c r="A24" s="187" t="n">
        <v>30000</v>
      </c>
      <c r="B24" s="187" t="n">
        <v>30000</v>
      </c>
      <c r="C24" s="187" t="n">
        <v>30000</v>
      </c>
      <c r="D24" s="187" t="n">
        <v>30000</v>
      </c>
      <c r="F24" s="187" t="n">
        <v>50000</v>
      </c>
      <c r="G24" s="187" t="n">
        <v>50000</v>
      </c>
      <c r="H24" s="187" t="n">
        <v>50000</v>
      </c>
      <c r="I24" s="187" t="n">
        <v>50000</v>
      </c>
      <c r="K24" s="188"/>
      <c r="L24" s="189" t="n">
        <v>200000</v>
      </c>
      <c r="M24" s="189" t="n">
        <v>200000</v>
      </c>
      <c r="N24" s="189" t="n">
        <v>200000</v>
      </c>
      <c r="P24" s="187" t="n">
        <v>120000</v>
      </c>
      <c r="Q24" s="187" t="n">
        <v>120000</v>
      </c>
      <c r="R24" s="187" t="n">
        <v>120000</v>
      </c>
      <c r="S24" s="187" t="n">
        <v>120000</v>
      </c>
    </row>
    <row r="25" customFormat="false" ht="23.25" hidden="false" customHeight="false" outlineLevel="0" collapsed="false">
      <c r="A25" s="187" t="n">
        <v>30000</v>
      </c>
      <c r="B25" s="187" t="n">
        <v>30000</v>
      </c>
      <c r="C25" s="187" t="n">
        <v>30000</v>
      </c>
      <c r="D25" s="187" t="n">
        <v>30000</v>
      </c>
      <c r="F25" s="187" t="n">
        <v>30000</v>
      </c>
      <c r="G25" s="187" t="n">
        <v>30000</v>
      </c>
      <c r="H25" s="187" t="n">
        <v>30000</v>
      </c>
      <c r="I25" s="187" t="n">
        <v>30000</v>
      </c>
      <c r="K25" s="189" t="n">
        <v>3000000</v>
      </c>
      <c r="L25" s="189" t="n">
        <v>3000000</v>
      </c>
      <c r="M25" s="188"/>
      <c r="N25" s="188"/>
      <c r="P25" s="187" t="n">
        <v>20000</v>
      </c>
      <c r="Q25" s="187" t="n">
        <v>20000</v>
      </c>
      <c r="R25" s="187" t="n">
        <v>20000</v>
      </c>
      <c r="S25" s="187" t="n">
        <v>20000</v>
      </c>
    </row>
    <row r="26" customFormat="false" ht="23.25" hidden="false" customHeight="false" outlineLevel="0" collapsed="false">
      <c r="A26" s="187"/>
      <c r="B26" s="187" t="n">
        <v>50000</v>
      </c>
      <c r="C26" s="187"/>
      <c r="D26" s="187"/>
      <c r="F26" s="187" t="n">
        <v>40000</v>
      </c>
      <c r="G26" s="187" t="n">
        <v>40000</v>
      </c>
      <c r="H26" s="187" t="n">
        <v>40000</v>
      </c>
      <c r="I26" s="187" t="n">
        <v>40000</v>
      </c>
      <c r="K26" s="188"/>
      <c r="L26" s="189" t="n">
        <v>200000</v>
      </c>
      <c r="M26" s="189" t="n">
        <v>200000</v>
      </c>
      <c r="N26" s="188"/>
      <c r="P26" s="187" t="n">
        <v>3000000</v>
      </c>
      <c r="Q26" s="187" t="n">
        <v>3000000</v>
      </c>
      <c r="R26" s="187" t="n">
        <v>3000000</v>
      </c>
      <c r="S26" s="187" t="n">
        <v>3000000</v>
      </c>
    </row>
    <row r="27" customFormat="false" ht="23.25" hidden="false" customHeight="false" outlineLevel="0" collapsed="false">
      <c r="A27" s="187"/>
      <c r="B27" s="187"/>
      <c r="C27" s="187" t="n">
        <v>100000</v>
      </c>
      <c r="D27" s="187"/>
      <c r="F27" s="187" t="n">
        <v>90000</v>
      </c>
      <c r="G27" s="187" t="n">
        <v>90000</v>
      </c>
      <c r="H27" s="187" t="n">
        <v>90000</v>
      </c>
      <c r="I27" s="187" t="n">
        <v>90000</v>
      </c>
      <c r="K27" s="188"/>
      <c r="L27" s="189" t="n">
        <v>200000</v>
      </c>
      <c r="M27" s="189" t="n">
        <v>200000</v>
      </c>
      <c r="N27" s="188"/>
      <c r="P27" s="187" t="n">
        <v>10000</v>
      </c>
      <c r="Q27" s="187" t="n">
        <v>10000</v>
      </c>
      <c r="R27" s="187" t="n">
        <v>10000</v>
      </c>
      <c r="S27" s="187" t="n">
        <v>10000</v>
      </c>
    </row>
    <row r="28" customFormat="false" ht="23.25" hidden="false" customHeight="false" outlineLevel="0" collapsed="false">
      <c r="A28" s="187" t="n">
        <v>100000</v>
      </c>
      <c r="B28" s="187"/>
      <c r="C28" s="187"/>
      <c r="D28" s="187"/>
      <c r="F28" s="187" t="n">
        <v>40000</v>
      </c>
      <c r="G28" s="187" t="n">
        <v>40000</v>
      </c>
      <c r="H28" s="187" t="n">
        <v>40000</v>
      </c>
      <c r="I28" s="187" t="n">
        <v>40000</v>
      </c>
      <c r="K28" s="188"/>
      <c r="L28" s="188"/>
      <c r="M28" s="189" t="n">
        <v>200000</v>
      </c>
      <c r="N28" s="189" t="n">
        <v>200000</v>
      </c>
      <c r="P28" s="245" t="n">
        <f aca="false">SUM(P22:P27)</f>
        <v>3195000</v>
      </c>
      <c r="Q28" s="245" t="n">
        <f aca="false">SUM(Q22:Q27)</f>
        <v>3195000</v>
      </c>
      <c r="R28" s="245" t="n">
        <f aca="false">SUM(R22:R27)</f>
        <v>3195000</v>
      </c>
      <c r="S28" s="245" t="n">
        <f aca="false">SUM(S22:S27)</f>
        <v>3195000</v>
      </c>
    </row>
    <row r="29" customFormat="false" ht="23.25" hidden="false" customHeight="false" outlineLevel="0" collapsed="false">
      <c r="A29" s="187" t="n">
        <v>20000</v>
      </c>
      <c r="B29" s="187" t="n">
        <v>20000</v>
      </c>
      <c r="C29" s="187"/>
      <c r="D29" s="187"/>
      <c r="F29" s="187" t="n">
        <v>15000</v>
      </c>
      <c r="G29" s="187" t="n">
        <v>15000</v>
      </c>
      <c r="H29" s="187" t="n">
        <v>15000</v>
      </c>
      <c r="I29" s="187" t="n">
        <v>15000</v>
      </c>
      <c r="K29" s="187" t="n">
        <v>200000</v>
      </c>
      <c r="L29" s="187" t="n">
        <v>200000</v>
      </c>
      <c r="M29" s="187"/>
      <c r="N29" s="187"/>
    </row>
    <row r="30" customFormat="false" ht="23.25" hidden="false" customHeight="false" outlineLevel="0" collapsed="false">
      <c r="A30" s="187"/>
      <c r="B30" s="187" t="n">
        <v>100000</v>
      </c>
      <c r="C30" s="187" t="n">
        <v>100000</v>
      </c>
      <c r="D30" s="187"/>
      <c r="F30" s="187" t="n">
        <v>50000</v>
      </c>
      <c r="G30" s="187" t="n">
        <v>50000</v>
      </c>
      <c r="H30" s="187" t="n">
        <v>50000</v>
      </c>
      <c r="I30" s="187" t="n">
        <v>50000</v>
      </c>
      <c r="K30" s="187" t="n">
        <v>400000</v>
      </c>
      <c r="L30" s="187" t="n">
        <v>400000</v>
      </c>
      <c r="M30" s="187"/>
      <c r="N30" s="187"/>
      <c r="P30" s="187" t="n">
        <v>5000</v>
      </c>
      <c r="Q30" s="187" t="n">
        <v>5000</v>
      </c>
      <c r="R30" s="187" t="n">
        <v>5000</v>
      </c>
      <c r="S30" s="187" t="n">
        <v>5000</v>
      </c>
    </row>
    <row r="31" customFormat="false" ht="23.25" hidden="false" customHeight="false" outlineLevel="0" collapsed="false">
      <c r="A31" s="244" t="n">
        <f aca="false">SUM(A24:A30)</f>
        <v>180000</v>
      </c>
      <c r="B31" s="244" t="n">
        <f aca="false">SUM(B24:B30)</f>
        <v>230000</v>
      </c>
      <c r="C31" s="244" t="n">
        <f aca="false">SUM(C24:C30)</f>
        <v>260000</v>
      </c>
      <c r="D31" s="244" t="n">
        <f aca="false">SUM(D24:D30)</f>
        <v>60000</v>
      </c>
      <c r="F31" s="187" t="n">
        <v>50000</v>
      </c>
      <c r="G31" s="187" t="n">
        <v>50000</v>
      </c>
      <c r="H31" s="187" t="n">
        <v>50000</v>
      </c>
      <c r="I31" s="187" t="n">
        <v>50000</v>
      </c>
      <c r="K31" s="187"/>
      <c r="L31" s="187" t="n">
        <v>500000</v>
      </c>
      <c r="M31" s="187" t="n">
        <v>500000</v>
      </c>
      <c r="N31" s="187"/>
      <c r="P31" s="187" t="n">
        <v>10000</v>
      </c>
      <c r="Q31" s="187" t="n">
        <v>10000</v>
      </c>
      <c r="R31" s="187" t="n">
        <v>10000</v>
      </c>
      <c r="S31" s="187" t="n">
        <v>10000</v>
      </c>
    </row>
    <row r="32" customFormat="false" ht="23.25" hidden="false" customHeight="false" outlineLevel="0" collapsed="false">
      <c r="F32" s="187" t="n">
        <v>50000</v>
      </c>
      <c r="G32" s="187" t="n">
        <v>50000</v>
      </c>
      <c r="H32" s="187" t="n">
        <v>50000</v>
      </c>
      <c r="I32" s="187" t="n">
        <v>50000</v>
      </c>
      <c r="K32" s="187"/>
      <c r="L32" s="187"/>
      <c r="M32" s="187" t="n">
        <v>500000</v>
      </c>
      <c r="N32" s="187" t="n">
        <v>500000</v>
      </c>
      <c r="P32" s="187" t="n">
        <v>50000</v>
      </c>
      <c r="Q32" s="187" t="n">
        <v>50000</v>
      </c>
      <c r="R32" s="187" t="n">
        <v>50000</v>
      </c>
      <c r="S32" s="187" t="n">
        <v>50000</v>
      </c>
    </row>
    <row r="33" customFormat="false" ht="23.25" hidden="false" customHeight="false" outlineLevel="0" collapsed="false">
      <c r="A33" s="187" t="n">
        <v>4852080</v>
      </c>
      <c r="B33" s="187" t="n">
        <v>4852080</v>
      </c>
      <c r="C33" s="187" t="n">
        <v>4852080</v>
      </c>
      <c r="D33" s="187" t="n">
        <v>4852080</v>
      </c>
      <c r="F33" s="187" t="n">
        <v>100000</v>
      </c>
      <c r="G33" s="187" t="n">
        <v>100000</v>
      </c>
      <c r="H33" s="187" t="n">
        <v>100000</v>
      </c>
      <c r="I33" s="187" t="n">
        <v>100000</v>
      </c>
      <c r="K33" s="187"/>
      <c r="L33" s="187" t="n">
        <v>3000000</v>
      </c>
      <c r="M33" s="187" t="n">
        <v>3000000</v>
      </c>
      <c r="N33" s="187" t="n">
        <v>3000000</v>
      </c>
      <c r="P33" s="245" t="n">
        <f aca="false">SUM(P30:P32)</f>
        <v>65000</v>
      </c>
      <c r="Q33" s="245" t="n">
        <f aca="false">SUM(Q30:Q32)</f>
        <v>65000</v>
      </c>
      <c r="R33" s="245" t="n">
        <f aca="false">SUM(R30:R32)</f>
        <v>65000</v>
      </c>
      <c r="S33" s="245" t="n">
        <f aca="false">SUM(S30:S32)</f>
        <v>65000</v>
      </c>
    </row>
    <row r="34" customFormat="false" ht="23.25" hidden="false" customHeight="false" outlineLevel="0" collapsed="false">
      <c r="A34" s="187" t="n">
        <v>1363200</v>
      </c>
      <c r="B34" s="187" t="n">
        <v>1363200</v>
      </c>
      <c r="C34" s="187" t="n">
        <v>1363200</v>
      </c>
      <c r="D34" s="187" t="n">
        <v>1363200</v>
      </c>
      <c r="F34" s="187" t="n">
        <v>150000</v>
      </c>
      <c r="G34" s="187" t="n">
        <v>150000</v>
      </c>
      <c r="H34" s="187" t="n">
        <v>150000</v>
      </c>
      <c r="I34" s="187" t="n">
        <v>150000</v>
      </c>
      <c r="K34" s="187" t="n">
        <v>350000</v>
      </c>
      <c r="L34" s="187" t="n">
        <v>350000</v>
      </c>
      <c r="M34" s="187"/>
      <c r="N34" s="187"/>
    </row>
    <row r="35" customFormat="false" ht="23.25" hidden="false" customHeight="false" outlineLevel="0" collapsed="false">
      <c r="A35" s="189" t="n">
        <v>100000</v>
      </c>
      <c r="B35" s="189" t="n">
        <v>100000</v>
      </c>
      <c r="C35" s="189" t="n">
        <v>100000</v>
      </c>
      <c r="D35" s="189" t="n">
        <v>100000</v>
      </c>
      <c r="F35" s="187" t="n">
        <v>40000</v>
      </c>
      <c r="G35" s="187" t="n">
        <v>40000</v>
      </c>
      <c r="H35" s="187" t="n">
        <v>40000</v>
      </c>
      <c r="I35" s="187" t="n">
        <v>40000</v>
      </c>
      <c r="K35" s="187" t="n">
        <v>3000000</v>
      </c>
      <c r="L35" s="187" t="n">
        <v>3000000</v>
      </c>
      <c r="M35" s="187" t="n">
        <v>3000000</v>
      </c>
      <c r="N35" s="187" t="n">
        <v>3000000</v>
      </c>
      <c r="P35" s="189" t="n">
        <v>1200000</v>
      </c>
      <c r="Q35" s="189" t="n">
        <v>1200000</v>
      </c>
      <c r="R35" s="189" t="n">
        <v>1200000</v>
      </c>
      <c r="S35" s="189" t="n">
        <v>1200000</v>
      </c>
    </row>
    <row r="36" customFormat="false" ht="23.25" hidden="false" customHeight="false" outlineLevel="0" collapsed="false">
      <c r="A36" s="246" t="n">
        <v>100000</v>
      </c>
      <c r="B36" s="246" t="n">
        <v>100000</v>
      </c>
      <c r="C36" s="246" t="n">
        <v>100000</v>
      </c>
      <c r="D36" s="246" t="n">
        <v>100000</v>
      </c>
      <c r="F36" s="187" t="n">
        <v>100000</v>
      </c>
      <c r="G36" s="187" t="n">
        <v>100000</v>
      </c>
      <c r="H36" s="187" t="n">
        <v>100000</v>
      </c>
      <c r="I36" s="187" t="n">
        <v>100000</v>
      </c>
      <c r="K36" s="187"/>
      <c r="L36" s="187"/>
      <c r="M36" s="187"/>
      <c r="N36" s="187" t="n">
        <v>200000</v>
      </c>
      <c r="P36" s="189" t="n">
        <v>100000</v>
      </c>
      <c r="Q36" s="189" t="n">
        <v>100000</v>
      </c>
      <c r="R36" s="189" t="n">
        <v>100000</v>
      </c>
      <c r="S36" s="189" t="n">
        <v>100000</v>
      </c>
    </row>
    <row r="37" customFormat="false" ht="23.25" hidden="false" customHeight="false" outlineLevel="0" collapsed="false">
      <c r="A37" s="0" t="n">
        <v>100000</v>
      </c>
      <c r="B37" s="0" t="n">
        <v>100000</v>
      </c>
      <c r="C37" s="0" t="n">
        <v>100000</v>
      </c>
      <c r="D37" s="0" t="n">
        <v>100000</v>
      </c>
      <c r="F37" s="187" t="n">
        <v>50000</v>
      </c>
      <c r="G37" s="187" t="n">
        <v>50000</v>
      </c>
      <c r="H37" s="187" t="n">
        <v>50000</v>
      </c>
      <c r="I37" s="187" t="n">
        <v>50000</v>
      </c>
      <c r="K37" s="187"/>
      <c r="L37" s="187"/>
      <c r="M37" s="187"/>
      <c r="N37" s="187" t="n">
        <v>300000</v>
      </c>
      <c r="P37" s="189" t="n">
        <v>300000</v>
      </c>
      <c r="Q37" s="189" t="n">
        <v>300000</v>
      </c>
      <c r="R37" s="189" t="n">
        <v>300000</v>
      </c>
      <c r="S37" s="189" t="n">
        <v>300000</v>
      </c>
    </row>
    <row r="38" customFormat="false" ht="23.25" hidden="false" customHeight="false" outlineLevel="0" collapsed="false">
      <c r="A38" s="245" t="n">
        <f aca="false">SUM(A33:A37)</f>
        <v>6515280</v>
      </c>
      <c r="B38" s="245" t="n">
        <f aca="false">SUM(B33:B37)</f>
        <v>6515280</v>
      </c>
      <c r="C38" s="245" t="n">
        <f aca="false">SUM(C33:C37)</f>
        <v>6515280</v>
      </c>
      <c r="D38" s="245" t="n">
        <f aca="false">SUM(D33:D37)</f>
        <v>6515280</v>
      </c>
      <c r="F38" s="187" t="n">
        <v>270000</v>
      </c>
      <c r="G38" s="187" t="n">
        <v>270000</v>
      </c>
      <c r="H38" s="187" t="n">
        <v>270000</v>
      </c>
      <c r="I38" s="187" t="n">
        <v>270000</v>
      </c>
      <c r="K38" s="187"/>
      <c r="L38" s="187" t="n">
        <v>10000000</v>
      </c>
      <c r="M38" s="187" t="n">
        <v>10000000</v>
      </c>
      <c r="N38" s="187" t="n">
        <v>10000000</v>
      </c>
      <c r="P38" s="189" t="n">
        <v>250000</v>
      </c>
      <c r="Q38" s="189" t="n">
        <v>250000</v>
      </c>
      <c r="R38" s="189" t="n">
        <v>250000</v>
      </c>
      <c r="S38" s="189" t="n">
        <v>250000</v>
      </c>
    </row>
    <row r="39" customFormat="false" ht="23.25" hidden="false" customHeight="false" outlineLevel="0" collapsed="false">
      <c r="F39" s="187"/>
      <c r="G39" s="187"/>
      <c r="H39" s="187"/>
      <c r="I39" s="187" t="n">
        <v>400000</v>
      </c>
      <c r="K39" s="187"/>
      <c r="L39" s="187"/>
      <c r="M39" s="187" t="n">
        <v>150000</v>
      </c>
      <c r="N39" s="187" t="n">
        <v>150000</v>
      </c>
      <c r="P39" s="187" t="n">
        <v>50000</v>
      </c>
      <c r="Q39" s="187" t="n">
        <v>50000</v>
      </c>
      <c r="R39" s="187" t="n">
        <v>50000</v>
      </c>
      <c r="S39" s="187" t="n">
        <v>50000</v>
      </c>
    </row>
    <row r="40" customFormat="false" ht="23.25" hidden="false" customHeight="false" outlineLevel="0" collapsed="false">
      <c r="A40" s="187" t="n">
        <v>30000</v>
      </c>
      <c r="B40" s="187" t="n">
        <v>30000</v>
      </c>
      <c r="C40" s="187" t="n">
        <v>30000</v>
      </c>
      <c r="D40" s="187" t="n">
        <v>30000</v>
      </c>
      <c r="F40" s="187"/>
      <c r="G40" s="187"/>
      <c r="H40" s="187" t="n">
        <v>140000</v>
      </c>
      <c r="I40" s="187" t="n">
        <v>140000</v>
      </c>
      <c r="K40" s="187" t="n">
        <v>2500000</v>
      </c>
      <c r="L40" s="187" t="n">
        <v>2500000</v>
      </c>
      <c r="M40" s="187" t="n">
        <v>2500000</v>
      </c>
      <c r="N40" s="187" t="n">
        <v>2500000</v>
      </c>
      <c r="P40" s="187" t="n">
        <v>350000</v>
      </c>
      <c r="Q40" s="187" t="n">
        <v>350000</v>
      </c>
      <c r="R40" s="187" t="n">
        <v>350000</v>
      </c>
      <c r="S40" s="187" t="n">
        <v>350000</v>
      </c>
    </row>
    <row r="41" customFormat="false" ht="23.25" hidden="false" customHeight="false" outlineLevel="0" collapsed="false">
      <c r="A41" s="187" t="n">
        <v>39000</v>
      </c>
      <c r="B41" s="187" t="n">
        <v>39000</v>
      </c>
      <c r="C41" s="187" t="n">
        <v>39000</v>
      </c>
      <c r="D41" s="187" t="n">
        <v>39000</v>
      </c>
      <c r="F41" s="187"/>
      <c r="G41" s="187"/>
      <c r="H41" s="187" t="n">
        <v>300000</v>
      </c>
      <c r="I41" s="187" t="n">
        <v>300000</v>
      </c>
      <c r="K41" s="187"/>
      <c r="L41" s="187"/>
      <c r="M41" s="187"/>
      <c r="N41" s="187" t="n">
        <v>100000</v>
      </c>
      <c r="P41" s="189" t="n">
        <v>30000</v>
      </c>
      <c r="Q41" s="189" t="n">
        <v>30000</v>
      </c>
      <c r="R41" s="189" t="n">
        <v>30000</v>
      </c>
      <c r="S41" s="189" t="n">
        <v>30000</v>
      </c>
    </row>
    <row r="42" customFormat="false" ht="23.25" hidden="false" customHeight="false" outlineLevel="0" collapsed="false">
      <c r="A42" s="187" t="n">
        <v>1200000</v>
      </c>
      <c r="B42" s="187" t="n">
        <v>1200000</v>
      </c>
      <c r="C42" s="187" t="n">
        <v>1200000</v>
      </c>
      <c r="D42" s="187" t="n">
        <v>1200000</v>
      </c>
      <c r="F42" s="187"/>
      <c r="G42" s="187" t="n">
        <v>200000</v>
      </c>
      <c r="H42" s="187" t="n">
        <v>200000</v>
      </c>
      <c r="I42" s="187" t="n">
        <v>200000</v>
      </c>
      <c r="K42" s="187" t="n">
        <v>1700000</v>
      </c>
      <c r="L42" s="187" t="n">
        <v>1700000</v>
      </c>
      <c r="M42" s="187" t="n">
        <v>1700000</v>
      </c>
      <c r="N42" s="187" t="n">
        <v>1700000</v>
      </c>
      <c r="P42" s="245" t="n">
        <f aca="false">SUM(P35:P41)</f>
        <v>2280000</v>
      </c>
      <c r="Q42" s="245" t="n">
        <f aca="false">SUM(Q35:Q41)</f>
        <v>2280000</v>
      </c>
      <c r="R42" s="245" t="n">
        <f aca="false">SUM(R35:R41)</f>
        <v>2280000</v>
      </c>
      <c r="S42" s="245" t="n">
        <f aca="false">SUM(S35:S41)</f>
        <v>2280000</v>
      </c>
    </row>
    <row r="43" customFormat="false" ht="23.25" hidden="false" customHeight="false" outlineLevel="0" collapsed="false">
      <c r="A43" s="187" t="n">
        <v>30000</v>
      </c>
      <c r="B43" s="187" t="n">
        <v>30000</v>
      </c>
      <c r="C43" s="187" t="n">
        <v>30000</v>
      </c>
      <c r="D43" s="187" t="n">
        <v>30000</v>
      </c>
      <c r="F43" s="187"/>
      <c r="G43" s="187"/>
      <c r="H43" s="187" t="n">
        <v>200000</v>
      </c>
      <c r="I43" s="187" t="n">
        <v>200000</v>
      </c>
      <c r="K43" s="187" t="n">
        <v>3000000</v>
      </c>
      <c r="L43" s="187" t="n">
        <v>3000000</v>
      </c>
      <c r="M43" s="187" t="n">
        <v>3000000</v>
      </c>
      <c r="N43" s="187" t="n">
        <v>3000000</v>
      </c>
    </row>
    <row r="44" customFormat="false" ht="23.25" hidden="false" customHeight="false" outlineLevel="0" collapsed="false">
      <c r="A44" s="245" t="n">
        <f aca="false">SUM(A40:A43)</f>
        <v>1299000</v>
      </c>
      <c r="B44" s="245" t="n">
        <f aca="false">SUM(B40:B43)</f>
        <v>1299000</v>
      </c>
      <c r="C44" s="245" t="n">
        <f aca="false">SUM(C40:C43)</f>
        <v>1299000</v>
      </c>
      <c r="D44" s="245" t="n">
        <f aca="false">SUM(D40:D43)</f>
        <v>1299000</v>
      </c>
      <c r="F44" s="187"/>
      <c r="G44" s="187" t="n">
        <v>20000</v>
      </c>
      <c r="H44" s="187" t="n">
        <v>20000</v>
      </c>
      <c r="I44" s="187"/>
      <c r="K44" s="187" t="n">
        <v>65000</v>
      </c>
      <c r="L44" s="187" t="n">
        <v>65000</v>
      </c>
      <c r="M44" s="187"/>
      <c r="N44" s="187"/>
      <c r="P44" s="187" t="n">
        <v>30000</v>
      </c>
      <c r="Q44" s="187" t="n">
        <v>30000</v>
      </c>
      <c r="R44" s="187" t="n">
        <v>30000</v>
      </c>
      <c r="S44" s="187" t="n">
        <v>30000</v>
      </c>
    </row>
    <row r="45" customFormat="false" ht="23.25" hidden="false" customHeight="false" outlineLevel="0" collapsed="false">
      <c r="F45" s="187"/>
      <c r="G45" s="187"/>
      <c r="H45" s="187" t="n">
        <v>20000</v>
      </c>
      <c r="I45" s="187" t="n">
        <v>20000</v>
      </c>
      <c r="K45" s="187" t="n">
        <v>100000</v>
      </c>
      <c r="L45" s="187" t="n">
        <v>100000</v>
      </c>
      <c r="M45" s="187"/>
      <c r="N45" s="187"/>
      <c r="P45" s="187" t="n">
        <v>120000</v>
      </c>
      <c r="Q45" s="187" t="n">
        <v>120000</v>
      </c>
      <c r="R45" s="187" t="n">
        <v>120000</v>
      </c>
      <c r="S45" s="187" t="n">
        <v>120000</v>
      </c>
    </row>
    <row r="46" customFormat="false" ht="23.25" hidden="false" customHeight="false" outlineLevel="0" collapsed="false">
      <c r="A46" s="247" t="n">
        <f aca="false">SUM(A21+A31+A38+A44+F12+F46)</f>
        <v>14849060</v>
      </c>
      <c r="B46" s="247" t="n">
        <f aca="false">SUM(B21+B31+B38+B44+G12+G46)</f>
        <v>15059060</v>
      </c>
      <c r="C46" s="247" t="n">
        <f aca="false">SUM(C21+C31+C38+C44+H12+H46)</f>
        <v>15904060</v>
      </c>
      <c r="D46" s="247" t="n">
        <f aca="false">SUM(D21+D31+D38+D44+I12+I46)</f>
        <v>16134060</v>
      </c>
      <c r="F46" s="244" t="n">
        <f aca="false">SUM(F14:F45)</f>
        <v>1790000</v>
      </c>
      <c r="G46" s="244" t="n">
        <f aca="false">SUM(G14:G45)</f>
        <v>2010000</v>
      </c>
      <c r="H46" s="244" t="n">
        <f aca="false">SUM(H14:H45)</f>
        <v>2670000</v>
      </c>
      <c r="I46" s="244" t="n">
        <f aca="false">SUM(I14:I45)</f>
        <v>3050000</v>
      </c>
      <c r="K46" s="187"/>
      <c r="L46" s="187" t="n">
        <v>150000</v>
      </c>
      <c r="M46" s="187" t="n">
        <v>150000</v>
      </c>
      <c r="N46" s="187"/>
      <c r="P46" s="245" t="n">
        <f aca="false">SUM(P44:P45)</f>
        <v>150000</v>
      </c>
      <c r="Q46" s="245" t="n">
        <f aca="false">SUM(Q44:Q45)</f>
        <v>150000</v>
      </c>
      <c r="R46" s="245" t="n">
        <f aca="false">SUM(R44:R45)</f>
        <v>150000</v>
      </c>
      <c r="S46" s="245" t="n">
        <f aca="false">SUM(S44:S45)</f>
        <v>150000</v>
      </c>
    </row>
    <row r="47" customFormat="false" ht="23.25" hidden="false" customHeight="false" outlineLevel="0" collapsed="false">
      <c r="K47" s="187" t="n">
        <v>150000</v>
      </c>
      <c r="L47" s="187" t="n">
        <v>150000</v>
      </c>
      <c r="M47" s="187"/>
      <c r="N47" s="187"/>
    </row>
    <row r="48" customFormat="false" ht="23.25" hidden="false" customHeight="false" outlineLevel="0" collapsed="false">
      <c r="K48" s="187"/>
      <c r="L48" s="187" t="n">
        <v>400000</v>
      </c>
      <c r="M48" s="187" t="n">
        <v>400000</v>
      </c>
      <c r="N48" s="187" t="n">
        <v>400000</v>
      </c>
    </row>
    <row r="49" customFormat="false" ht="23.25" hidden="false" customHeight="false" outlineLevel="0" collapsed="false">
      <c r="K49" s="187"/>
      <c r="L49" s="187"/>
      <c r="M49" s="187" t="n">
        <v>300000</v>
      </c>
      <c r="N49" s="187" t="n">
        <v>300000</v>
      </c>
      <c r="P49" s="187" t="n">
        <v>30000</v>
      </c>
      <c r="Q49" s="187" t="n">
        <v>30000</v>
      </c>
      <c r="R49" s="187" t="n">
        <v>30000</v>
      </c>
      <c r="S49" s="187" t="n">
        <v>30000</v>
      </c>
    </row>
    <row r="50" customFormat="false" ht="23.25" hidden="false" customHeight="false" outlineLevel="0" collapsed="false">
      <c r="K50" s="187"/>
      <c r="L50" s="187"/>
      <c r="M50" s="187"/>
      <c r="N50" s="187" t="n">
        <v>1000000</v>
      </c>
      <c r="P50" s="187" t="n">
        <v>50000</v>
      </c>
      <c r="Q50" s="187" t="n">
        <v>50000</v>
      </c>
      <c r="R50" s="187" t="n">
        <v>50000</v>
      </c>
      <c r="S50" s="187" t="n">
        <v>50000</v>
      </c>
    </row>
    <row r="51" customFormat="false" ht="23.25" hidden="false" customHeight="false" outlineLevel="0" collapsed="false">
      <c r="K51" s="187" t="n">
        <v>200000</v>
      </c>
      <c r="L51" s="187" t="n">
        <v>200000</v>
      </c>
      <c r="M51" s="187" t="n">
        <v>200000</v>
      </c>
      <c r="N51" s="187"/>
      <c r="P51" s="187" t="n">
        <v>30000</v>
      </c>
      <c r="Q51" s="187" t="n">
        <v>30000</v>
      </c>
      <c r="R51" s="187" t="n">
        <v>30000</v>
      </c>
      <c r="S51" s="187" t="n">
        <v>30000</v>
      </c>
    </row>
    <row r="52" customFormat="false" ht="23.25" hidden="false" customHeight="false" outlineLevel="0" collapsed="false">
      <c r="K52" s="187"/>
      <c r="L52" s="187"/>
      <c r="M52" s="187" t="n">
        <v>780000</v>
      </c>
      <c r="N52" s="187" t="n">
        <v>780000</v>
      </c>
      <c r="P52" s="245" t="n">
        <f aca="false">SUM(P49:P51)</f>
        <v>110000</v>
      </c>
      <c r="Q52" s="245" t="n">
        <f aca="false">SUM(Q49:Q51)</f>
        <v>110000</v>
      </c>
      <c r="R52" s="245" t="n">
        <f aca="false">SUM(R49:R51)</f>
        <v>110000</v>
      </c>
      <c r="S52" s="245" t="n">
        <f aca="false">SUM(S49:S51)</f>
        <v>110000</v>
      </c>
    </row>
    <row r="53" customFormat="false" ht="23.25" hidden="false" customHeight="false" outlineLevel="0" collapsed="false">
      <c r="K53" s="187" t="n">
        <v>780000</v>
      </c>
      <c r="L53" s="187" t="n">
        <v>780000</v>
      </c>
      <c r="M53" s="187" t="n">
        <v>780000</v>
      </c>
      <c r="N53" s="187" t="n">
        <v>780000</v>
      </c>
    </row>
    <row r="54" customFormat="false" ht="23.25" hidden="false" customHeight="false" outlineLevel="0" collapsed="false">
      <c r="K54" s="187" t="n">
        <v>10000000</v>
      </c>
      <c r="L54" s="187" t="n">
        <v>10000000</v>
      </c>
      <c r="M54" s="187" t="n">
        <v>10000000</v>
      </c>
      <c r="N54" s="187" t="n">
        <v>10000000</v>
      </c>
      <c r="P54" s="187" t="n">
        <v>200000</v>
      </c>
      <c r="Q54" s="187" t="n">
        <v>200000</v>
      </c>
      <c r="R54" s="187" t="n">
        <v>200000</v>
      </c>
      <c r="S54" s="187" t="n">
        <v>200000</v>
      </c>
    </row>
    <row r="55" customFormat="false" ht="23.25" hidden="false" customHeight="false" outlineLevel="0" collapsed="false">
      <c r="K55" s="187" t="n">
        <v>200000</v>
      </c>
      <c r="L55" s="187" t="n">
        <v>200000</v>
      </c>
      <c r="M55" s="187"/>
      <c r="N55" s="187"/>
      <c r="P55" s="187" t="n">
        <v>80000</v>
      </c>
      <c r="Q55" s="187" t="n">
        <v>80000</v>
      </c>
      <c r="R55" s="187" t="n">
        <v>80000</v>
      </c>
      <c r="S55" s="187" t="n">
        <v>80000</v>
      </c>
    </row>
    <row r="56" customFormat="false" ht="23.25" hidden="false" customHeight="false" outlineLevel="0" collapsed="false">
      <c r="K56" s="187" t="n">
        <v>300000</v>
      </c>
      <c r="L56" s="187" t="n">
        <v>300000</v>
      </c>
      <c r="M56" s="187"/>
      <c r="N56" s="187"/>
      <c r="P56" s="187" t="n">
        <v>80000</v>
      </c>
      <c r="Q56" s="187" t="n">
        <v>80000</v>
      </c>
      <c r="R56" s="187" t="n">
        <v>80000</v>
      </c>
      <c r="S56" s="187" t="n">
        <v>80000</v>
      </c>
    </row>
    <row r="57" customFormat="false" ht="23.25" hidden="false" customHeight="false" outlineLevel="0" collapsed="false">
      <c r="K57" s="187" t="n">
        <v>300000</v>
      </c>
      <c r="L57" s="187" t="n">
        <v>300000</v>
      </c>
      <c r="M57" s="187"/>
      <c r="N57" s="187"/>
      <c r="P57" s="187" t="n">
        <v>10000</v>
      </c>
      <c r="Q57" s="187" t="n">
        <v>10000</v>
      </c>
      <c r="R57" s="187" t="n">
        <v>10000</v>
      </c>
      <c r="S57" s="187" t="n">
        <v>10000</v>
      </c>
    </row>
    <row r="58" customFormat="false" ht="23.25" hidden="false" customHeight="false" outlineLevel="0" collapsed="false">
      <c r="K58" s="187" t="n">
        <v>150000</v>
      </c>
      <c r="L58" s="187" t="n">
        <v>150000</v>
      </c>
      <c r="M58" s="187" t="n">
        <v>150000</v>
      </c>
      <c r="N58" s="187" t="n">
        <v>150000</v>
      </c>
      <c r="P58" s="187" t="n">
        <v>10000</v>
      </c>
      <c r="Q58" s="187" t="n">
        <v>10000</v>
      </c>
      <c r="R58" s="187" t="n">
        <v>10000</v>
      </c>
      <c r="S58" s="187" t="n">
        <v>10000</v>
      </c>
    </row>
    <row r="59" customFormat="false" ht="23.25" hidden="false" customHeight="false" outlineLevel="0" collapsed="false">
      <c r="K59" s="187" t="n">
        <v>500000</v>
      </c>
      <c r="L59" s="187" t="n">
        <v>500000</v>
      </c>
      <c r="M59" s="187" t="n">
        <v>500000</v>
      </c>
      <c r="N59" s="187" t="n">
        <v>500000</v>
      </c>
      <c r="P59" s="187" t="n">
        <v>300000</v>
      </c>
      <c r="Q59" s="187" t="n">
        <v>300000</v>
      </c>
      <c r="R59" s="187" t="n">
        <v>300000</v>
      </c>
      <c r="S59" s="187" t="n">
        <v>300000</v>
      </c>
    </row>
    <row r="60" customFormat="false" ht="23.25" hidden="false" customHeight="false" outlineLevel="0" collapsed="false">
      <c r="K60" s="187"/>
      <c r="L60" s="187" t="n">
        <v>300000</v>
      </c>
      <c r="M60" s="187" t="n">
        <v>300000</v>
      </c>
      <c r="N60" s="187" t="n">
        <v>300000</v>
      </c>
      <c r="P60" s="187" t="n">
        <v>20000</v>
      </c>
      <c r="Q60" s="187" t="n">
        <v>20000</v>
      </c>
      <c r="R60" s="187" t="n">
        <v>20000</v>
      </c>
      <c r="S60" s="187" t="n">
        <v>20000</v>
      </c>
    </row>
    <row r="61" customFormat="false" ht="23.25" hidden="false" customHeight="false" outlineLevel="0" collapsed="false">
      <c r="K61" s="187"/>
      <c r="L61" s="187"/>
      <c r="M61" s="187"/>
      <c r="N61" s="187" t="n">
        <v>150000</v>
      </c>
      <c r="P61" s="187" t="n">
        <v>200000</v>
      </c>
      <c r="Q61" s="187" t="n">
        <v>200000</v>
      </c>
      <c r="R61" s="187" t="n">
        <v>200000</v>
      </c>
      <c r="S61" s="187" t="n">
        <v>200000</v>
      </c>
    </row>
    <row r="62" customFormat="false" ht="23.25" hidden="false" customHeight="false" outlineLevel="0" collapsed="false">
      <c r="K62" s="187"/>
      <c r="L62" s="187"/>
      <c r="M62" s="187" t="n">
        <v>400000</v>
      </c>
      <c r="N62" s="187" t="n">
        <v>400000</v>
      </c>
      <c r="P62" s="187" t="n">
        <v>40000</v>
      </c>
      <c r="Q62" s="187" t="n">
        <v>40000</v>
      </c>
      <c r="R62" s="187" t="n">
        <v>40000</v>
      </c>
      <c r="S62" s="187" t="n">
        <v>40000</v>
      </c>
    </row>
    <row r="63" customFormat="false" ht="23.25" hidden="false" customHeight="false" outlineLevel="0" collapsed="false">
      <c r="K63" s="187"/>
      <c r="L63" s="187" t="n">
        <v>100000</v>
      </c>
      <c r="M63" s="187" t="n">
        <v>100000</v>
      </c>
      <c r="N63" s="187"/>
      <c r="P63" s="187" t="n">
        <v>40000</v>
      </c>
      <c r="Q63" s="187" t="n">
        <v>40000</v>
      </c>
      <c r="R63" s="187" t="n">
        <v>40000</v>
      </c>
      <c r="S63" s="187" t="n">
        <v>40000</v>
      </c>
    </row>
    <row r="64" customFormat="false" ht="23.25" hidden="false" customHeight="false" outlineLevel="0" collapsed="false">
      <c r="K64" s="187" t="n">
        <v>350000</v>
      </c>
      <c r="L64" s="187" t="n">
        <v>350000</v>
      </c>
      <c r="M64" s="187"/>
      <c r="N64" s="187"/>
      <c r="P64" s="188"/>
      <c r="Q64" s="188"/>
      <c r="R64" s="189" t="n">
        <v>100000</v>
      </c>
      <c r="S64" s="189" t="n">
        <v>100000</v>
      </c>
    </row>
    <row r="65" customFormat="false" ht="23.25" hidden="false" customHeight="false" outlineLevel="0" collapsed="false">
      <c r="K65" s="187" t="n">
        <v>300000</v>
      </c>
      <c r="L65" s="187" t="n">
        <v>300000</v>
      </c>
      <c r="M65" s="187"/>
      <c r="N65" s="187"/>
      <c r="P65" s="245" t="n">
        <f aca="false">SUM(P54:P64)</f>
        <v>980000</v>
      </c>
      <c r="Q65" s="245" t="n">
        <f aca="false">SUM(Q54:Q64)</f>
        <v>980000</v>
      </c>
      <c r="R65" s="245" t="n">
        <f aca="false">SUM(R54:R64)</f>
        <v>1080000</v>
      </c>
      <c r="S65" s="245" t="n">
        <f aca="false">SUM(S54:S64)</f>
        <v>1080000</v>
      </c>
    </row>
    <row r="66" customFormat="false" ht="23.25" hidden="false" customHeight="false" outlineLevel="0" collapsed="false">
      <c r="K66" s="187" t="n">
        <v>150000</v>
      </c>
      <c r="L66" s="187" t="n">
        <v>150000</v>
      </c>
      <c r="M66" s="187" t="n">
        <v>150000</v>
      </c>
      <c r="N66" s="187"/>
    </row>
    <row r="67" customFormat="false" ht="14.25" hidden="false" customHeight="false" outlineLevel="0" collapsed="false">
      <c r="K67" s="245" t="n">
        <f aca="false">SUM(K16:K66)</f>
        <v>32495000</v>
      </c>
      <c r="L67" s="245" t="n">
        <f aca="false">SUM(L16:L66)</f>
        <v>48895000</v>
      </c>
      <c r="M67" s="245" t="n">
        <f aca="false">SUM(M16:M66)</f>
        <v>45510000</v>
      </c>
      <c r="N67" s="245" t="n">
        <f aca="false">SUM(N16:N66)</f>
        <v>45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1" width="17.36"/>
    <col collapsed="false" customWidth="true" hidden="false" outlineLevel="0" max="4" min="4" style="1" width="14.99"/>
    <col collapsed="false" customWidth="true" hidden="false" outlineLevel="0" max="5" min="5" style="1" width="13.25"/>
    <col collapsed="false" customWidth="true" hidden="false" outlineLevel="0" max="6" min="6" style="1" width="12.36"/>
    <col collapsed="false" customWidth="true" hidden="false" outlineLevel="0" max="9" min="7" style="1" width="11.62"/>
    <col collapsed="false" customWidth="true" hidden="false" outlineLevel="0" max="10" min="10" style="1" width="15.7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8.75" hidden="false" customHeight="false" outlineLevel="0" collapsed="false">
      <c r="A6" s="6" t="s">
        <v>15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9" t="s">
        <v>157</v>
      </c>
      <c r="B7" s="7"/>
      <c r="C7" s="7"/>
      <c r="D7" s="7"/>
      <c r="E7" s="7"/>
      <c r="F7" s="7"/>
      <c r="G7" s="53"/>
      <c r="H7" s="48"/>
      <c r="I7" s="48"/>
      <c r="J7" s="7"/>
      <c r="K7" s="7"/>
    </row>
    <row r="8" customFormat="false" ht="21.75" hidden="false" customHeight="tru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9.5" hidden="false" customHeight="true" outlineLevel="0" collapsed="false">
      <c r="A9" s="11"/>
      <c r="B9" s="11"/>
      <c r="C9" s="12"/>
      <c r="D9" s="23" t="s">
        <v>110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false" outlineLevel="0" collapsed="false">
      <c r="A10" s="11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72" hidden="false" customHeight="true" outlineLevel="0" collapsed="false">
      <c r="A11" s="30" t="n">
        <v>1</v>
      </c>
      <c r="B11" s="42" t="s">
        <v>158</v>
      </c>
      <c r="C11" s="43" t="s">
        <v>159</v>
      </c>
      <c r="D11" s="33" t="s">
        <v>160</v>
      </c>
      <c r="E11" s="34" t="s">
        <v>161</v>
      </c>
      <c r="F11" s="34" t="s">
        <v>162</v>
      </c>
      <c r="G11" s="34" t="s">
        <v>163</v>
      </c>
      <c r="H11" s="35" t="s">
        <v>164</v>
      </c>
      <c r="I11" s="45" t="s">
        <v>165</v>
      </c>
      <c r="J11" s="32" t="s">
        <v>166</v>
      </c>
      <c r="K11" s="37" t="s">
        <v>35</v>
      </c>
    </row>
    <row r="12" customFormat="false" ht="74.25" hidden="false" customHeight="true" outlineLevel="0" collapsed="false">
      <c r="A12" s="30" t="n">
        <v>2</v>
      </c>
      <c r="B12" s="42" t="s">
        <v>167</v>
      </c>
      <c r="C12" s="43" t="s">
        <v>168</v>
      </c>
      <c r="D12" s="33" t="s">
        <v>169</v>
      </c>
      <c r="E12" s="34" t="s">
        <v>170</v>
      </c>
      <c r="F12" s="34" t="s">
        <v>171</v>
      </c>
      <c r="G12" s="34" t="s">
        <v>172</v>
      </c>
      <c r="H12" s="35" t="s">
        <v>173</v>
      </c>
      <c r="I12" s="45" t="s">
        <v>174</v>
      </c>
      <c r="J12" s="32" t="s">
        <v>175</v>
      </c>
      <c r="K12" s="37" t="s">
        <v>35</v>
      </c>
    </row>
    <row r="13" customFormat="false" ht="69" hidden="false" customHeight="false" outlineLevel="0" collapsed="false">
      <c r="A13" s="30" t="n">
        <v>3</v>
      </c>
      <c r="B13" s="43" t="s">
        <v>176</v>
      </c>
      <c r="C13" s="43" t="s">
        <v>177</v>
      </c>
      <c r="D13" s="33" t="s">
        <v>178</v>
      </c>
      <c r="E13" s="35" t="s">
        <v>39</v>
      </c>
      <c r="F13" s="35" t="s">
        <v>40</v>
      </c>
      <c r="G13" s="35" t="s">
        <v>41</v>
      </c>
      <c r="H13" s="35" t="s">
        <v>42</v>
      </c>
      <c r="I13" s="45" t="s">
        <v>179</v>
      </c>
      <c r="J13" s="32" t="s">
        <v>180</v>
      </c>
      <c r="K13" s="37" t="s">
        <v>35</v>
      </c>
    </row>
    <row r="14" customFormat="false" ht="18.75" hidden="false" customHeight="false" outlineLevel="0" collapsed="false">
      <c r="A14" s="69"/>
      <c r="B14" s="70"/>
      <c r="C14" s="70"/>
      <c r="D14" s="71"/>
      <c r="E14" s="72"/>
      <c r="F14" s="72"/>
      <c r="G14" s="72"/>
      <c r="H14" s="72"/>
      <c r="I14" s="73"/>
      <c r="J14" s="71"/>
      <c r="K14" s="74"/>
    </row>
    <row r="15" customFormat="false" ht="18.75" hidden="false" customHeight="false" outlineLevel="0" collapsed="false">
      <c r="A15" s="51"/>
      <c r="B15" s="50"/>
      <c r="C15" s="50"/>
      <c r="D15" s="50"/>
      <c r="E15" s="51"/>
      <c r="F15" s="51"/>
      <c r="G15" s="51"/>
      <c r="H15" s="51"/>
      <c r="I15" s="51"/>
      <c r="J15" s="50"/>
      <c r="K15" s="51"/>
    </row>
    <row r="16" customFormat="false" ht="18.75" hidden="false" customHeight="false" outlineLevel="0" collapsed="false">
      <c r="A16" s="51"/>
      <c r="B16" s="50"/>
      <c r="C16" s="50"/>
      <c r="D16" s="50"/>
      <c r="E16" s="60"/>
      <c r="F16" s="60"/>
      <c r="G16" s="60"/>
      <c r="H16" s="60"/>
      <c r="I16" s="60"/>
      <c r="J16" s="50"/>
      <c r="K16" s="51"/>
    </row>
    <row r="17" customFormat="false" ht="18.75" hidden="false" customHeight="false" outlineLevel="0" collapsed="false">
      <c r="A17" s="51"/>
      <c r="B17" s="50"/>
      <c r="C17" s="50"/>
      <c r="D17" s="50"/>
      <c r="E17" s="51"/>
      <c r="F17" s="51"/>
      <c r="G17" s="51"/>
      <c r="H17" s="51"/>
      <c r="I17" s="51"/>
      <c r="J17" s="50"/>
      <c r="K17" s="51"/>
    </row>
    <row r="18" customFormat="false" ht="18.75" hidden="false" customHeight="false" outlineLevel="0" collapsed="false">
      <c r="A18" s="51"/>
      <c r="B18" s="50"/>
      <c r="C18" s="50"/>
      <c r="D18" s="50"/>
      <c r="E18" s="51"/>
      <c r="F18" s="51"/>
      <c r="G18" s="51"/>
      <c r="H18" s="51"/>
      <c r="I18" s="51"/>
      <c r="J18" s="50"/>
      <c r="K18" s="51"/>
    </row>
    <row r="19" customFormat="false" ht="18.75" hidden="false" customHeight="false" outlineLevel="0" collapsed="false">
      <c r="A19" s="51"/>
      <c r="B19" s="50"/>
      <c r="C19" s="50"/>
      <c r="D19" s="50"/>
      <c r="E19" s="60"/>
      <c r="F19" s="60"/>
      <c r="G19" s="60"/>
      <c r="H19" s="60"/>
      <c r="I19" s="60"/>
      <c r="J19" s="50"/>
      <c r="K19" s="51"/>
    </row>
    <row r="20" customFormat="false" ht="18.75" hidden="false" customHeight="false" outlineLevel="0" collapsed="false">
      <c r="A20" s="51"/>
      <c r="B20" s="50"/>
      <c r="C20" s="50"/>
      <c r="D20" s="50"/>
      <c r="E20" s="51"/>
      <c r="F20" s="51"/>
      <c r="G20" s="51"/>
      <c r="H20" s="51"/>
      <c r="I20" s="51"/>
      <c r="J20" s="50"/>
      <c r="K20" s="51"/>
    </row>
    <row r="21" customFormat="false" ht="21" hidden="false" customHeight="true" outlineLevel="0" collapsed="false">
      <c r="A21" s="51"/>
      <c r="B21" s="50"/>
      <c r="C21" s="50"/>
      <c r="D21" s="50"/>
      <c r="E21" s="51"/>
      <c r="F21" s="51"/>
      <c r="G21" s="51"/>
      <c r="H21" s="51"/>
      <c r="I21" s="51"/>
      <c r="J21" s="50"/>
      <c r="K21" s="51"/>
    </row>
    <row r="22" customFormat="false" ht="18.75" hidden="false" customHeight="false" outlineLevel="0" collapsed="false">
      <c r="A22" s="51"/>
      <c r="B22" s="50"/>
      <c r="C22" s="50"/>
      <c r="D22" s="50"/>
      <c r="E22" s="60"/>
      <c r="F22" s="60"/>
      <c r="G22" s="60"/>
      <c r="H22" s="60"/>
      <c r="I22" s="60"/>
      <c r="J22" s="50"/>
      <c r="K22" s="51"/>
    </row>
    <row r="23" customFormat="false" ht="18.75" hidden="false" customHeight="false" outlineLevel="0" collapsed="false">
      <c r="A23" s="51"/>
      <c r="B23" s="50"/>
      <c r="C23" s="50"/>
      <c r="D23" s="50"/>
      <c r="E23" s="51"/>
      <c r="F23" s="51"/>
      <c r="G23" s="51"/>
      <c r="H23" s="51"/>
      <c r="I23" s="51"/>
      <c r="J23" s="50"/>
      <c r="K23" s="51"/>
    </row>
    <row r="24" customFormat="false" ht="18.75" hidden="false" customHeight="false" outlineLevel="0" collapsed="false">
      <c r="A24" s="51"/>
      <c r="B24" s="50"/>
      <c r="C24" s="50"/>
      <c r="D24" s="50"/>
      <c r="E24" s="51"/>
      <c r="F24" s="51"/>
      <c r="G24" s="51"/>
      <c r="H24" s="51"/>
      <c r="I24" s="51"/>
      <c r="J24" s="50"/>
      <c r="K24" s="51"/>
    </row>
    <row r="25" customFormat="false" ht="18.75" hidden="false" customHeight="false" outlineLevel="0" collapsed="false">
      <c r="A25" s="51"/>
      <c r="B25" s="50"/>
      <c r="C25" s="50"/>
      <c r="D25" s="50"/>
      <c r="E25" s="60"/>
      <c r="F25" s="60"/>
      <c r="G25" s="60"/>
      <c r="H25" s="60"/>
      <c r="I25" s="60"/>
      <c r="J25" s="50"/>
      <c r="K25" s="51"/>
    </row>
    <row r="26" customFormat="false" ht="18.75" hidden="false" customHeight="false" outlineLevel="0" collapsed="false">
      <c r="A26" s="51"/>
      <c r="B26" s="50"/>
      <c r="C26" s="50"/>
      <c r="D26" s="50"/>
      <c r="E26" s="51"/>
      <c r="F26" s="51"/>
      <c r="G26" s="51"/>
      <c r="H26" s="51"/>
      <c r="I26" s="51"/>
      <c r="J26" s="50"/>
      <c r="K26" s="51"/>
    </row>
    <row r="27" customFormat="false" ht="18.75" hidden="false" customHeight="false" outlineLevel="0" collapsed="false">
      <c r="A27" s="51"/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8.75" hidden="false" customHeight="fals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J28" s="50"/>
      <c r="K28" s="51"/>
    </row>
    <row r="29" customFormat="false" ht="18.75" hidden="false" customHeight="false" outlineLevel="0" collapsed="false">
      <c r="A29" s="51"/>
      <c r="B29" s="50"/>
      <c r="C29" s="50"/>
      <c r="D29" s="50"/>
      <c r="E29" s="60"/>
      <c r="F29" s="60"/>
      <c r="G29" s="60"/>
      <c r="H29" s="60"/>
      <c r="I29" s="60"/>
      <c r="J29" s="50"/>
      <c r="K29" s="51"/>
    </row>
    <row r="30" customFormat="false" ht="18.75" hidden="false" customHeight="false" outlineLevel="0" collapsed="false">
      <c r="A30" s="51"/>
      <c r="B30" s="50"/>
      <c r="C30" s="50"/>
      <c r="D30" s="50"/>
      <c r="E30" s="51"/>
      <c r="F30" s="51"/>
      <c r="G30" s="51"/>
      <c r="H30" s="51"/>
      <c r="I30" s="51"/>
      <c r="J30" s="50"/>
      <c r="K30" s="51"/>
    </row>
    <row r="31" s="50" customFormat="true" ht="18.75" hidden="false" customHeight="false" outlineLevel="0" collapsed="false">
      <c r="A31" s="61"/>
      <c r="B31" s="61"/>
      <c r="C31" s="61"/>
      <c r="D31" s="62"/>
      <c r="E31" s="63"/>
      <c r="F31" s="63"/>
      <c r="G31" s="63"/>
      <c r="H31" s="63"/>
      <c r="I31" s="63"/>
      <c r="J31" s="64"/>
      <c r="K31" s="65"/>
    </row>
    <row r="32" customFormat="false" ht="18.75" hidden="false" customHeight="false" outlineLevel="0" collapsed="false">
      <c r="A32" s="51"/>
      <c r="B32" s="50"/>
      <c r="C32" s="50"/>
      <c r="D32" s="50"/>
      <c r="E32" s="60"/>
      <c r="F32" s="60"/>
      <c r="G32" s="60"/>
      <c r="H32" s="60"/>
      <c r="I32" s="60"/>
      <c r="J32" s="50"/>
      <c r="K32" s="51"/>
    </row>
    <row r="33" customFormat="false" ht="18.75" hidden="false" customHeight="false" outlineLevel="0" collapsed="false">
      <c r="A33" s="51"/>
      <c r="B33" s="50"/>
      <c r="C33" s="50"/>
      <c r="D33" s="50"/>
      <c r="E33" s="51"/>
      <c r="F33" s="51"/>
      <c r="G33" s="51"/>
      <c r="H33" s="51"/>
      <c r="I33" s="51"/>
      <c r="J33" s="50"/>
      <c r="K33" s="51"/>
    </row>
    <row r="34" customFormat="false" ht="18.75" hidden="false" customHeight="false" outlineLevel="0" collapsed="false">
      <c r="A34" s="51"/>
      <c r="B34" s="50"/>
      <c r="C34" s="50"/>
      <c r="D34" s="50"/>
      <c r="E34" s="51"/>
      <c r="F34" s="51"/>
      <c r="G34" s="51"/>
      <c r="H34" s="51"/>
      <c r="I34" s="51"/>
      <c r="J34" s="50"/>
      <c r="K34" s="51"/>
    </row>
    <row r="35" customFormat="false" ht="18.75" hidden="false" customHeight="false" outlineLevel="0" collapsed="false">
      <c r="A35" s="51"/>
      <c r="B35" s="50"/>
      <c r="C35" s="50"/>
      <c r="D35" s="50"/>
      <c r="E35" s="51"/>
      <c r="F35" s="60"/>
      <c r="G35" s="51"/>
      <c r="H35" s="51"/>
      <c r="I35" s="51"/>
      <c r="J35" s="50"/>
      <c r="K35" s="51"/>
    </row>
    <row r="36" customFormat="false" ht="18.75" hidden="false" customHeight="false" outlineLevel="0" collapsed="false">
      <c r="A36" s="51"/>
      <c r="B36" s="50"/>
      <c r="C36" s="50"/>
      <c r="D36" s="50"/>
      <c r="E36" s="51"/>
      <c r="F36" s="51"/>
      <c r="G36" s="51"/>
      <c r="H36" s="51"/>
      <c r="I36" s="51"/>
      <c r="J36" s="50"/>
      <c r="K36" s="51"/>
    </row>
    <row r="37" customFormat="false" ht="15.75" hidden="false" customHeight="true" outlineLevel="0" collapsed="false">
      <c r="A37" s="61"/>
      <c r="B37" s="61"/>
      <c r="C37" s="61"/>
      <c r="D37" s="64"/>
      <c r="E37" s="63"/>
      <c r="F37" s="63"/>
      <c r="G37" s="63"/>
      <c r="H37" s="63"/>
      <c r="I37" s="63"/>
      <c r="J37" s="50"/>
      <c r="K37" s="65"/>
    </row>
    <row r="38" customFormat="false" ht="18.75" hidden="false" customHeight="false" outlineLevel="0" collapsed="false">
      <c r="A38" s="51"/>
      <c r="B38" s="50"/>
      <c r="C38" s="50"/>
      <c r="D38" s="50"/>
      <c r="E38" s="60"/>
      <c r="F38" s="60"/>
      <c r="G38" s="60"/>
      <c r="H38" s="60"/>
      <c r="I38" s="60"/>
      <c r="J38" s="50"/>
      <c r="K38" s="51"/>
    </row>
    <row r="39" customFormat="false" ht="18.75" hidden="false" customHeight="false" outlineLevel="0" collapsed="false">
      <c r="A39" s="50"/>
      <c r="B39" s="50"/>
      <c r="C39" s="50"/>
      <c r="D39" s="50"/>
      <c r="E39" s="51"/>
      <c r="F39" s="51"/>
      <c r="G39" s="51"/>
      <c r="H39" s="51"/>
      <c r="I39" s="51"/>
      <c r="J39" s="50"/>
      <c r="K39" s="50"/>
    </row>
    <row r="40" customFormat="false" ht="15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1"/>
      <c r="J40" s="50"/>
      <c r="K40" s="50"/>
    </row>
    <row r="41" customFormat="false" ht="18.75" hidden="false" customHeight="false" outlineLevel="0" collapsed="false">
      <c r="A41" s="51"/>
      <c r="B41" s="50"/>
      <c r="C41" s="50"/>
      <c r="D41" s="50"/>
      <c r="E41" s="60"/>
      <c r="F41" s="60"/>
      <c r="G41" s="60"/>
      <c r="H41" s="60"/>
      <c r="I41" s="60"/>
      <c r="J41" s="50"/>
      <c r="K41" s="51"/>
    </row>
    <row r="42" customFormat="false" ht="18.75" hidden="false" customHeight="false" outlineLevel="0" collapsed="false">
      <c r="A42" s="51"/>
      <c r="B42" s="50"/>
      <c r="C42" s="50"/>
      <c r="D42" s="50"/>
      <c r="E42" s="51"/>
      <c r="F42" s="51"/>
      <c r="G42" s="51"/>
      <c r="H42" s="51"/>
      <c r="I42" s="51"/>
      <c r="J42" s="50"/>
      <c r="K42" s="50"/>
    </row>
    <row r="43" customFormat="false" ht="18.75" hidden="false" customHeight="false" outlineLevel="0" collapsed="false">
      <c r="A43" s="51"/>
      <c r="B43" s="50"/>
      <c r="C43" s="50"/>
      <c r="D43" s="50"/>
      <c r="E43" s="51"/>
      <c r="F43" s="51"/>
      <c r="G43" s="51"/>
      <c r="H43" s="51"/>
      <c r="I43" s="51"/>
      <c r="J43" s="50"/>
      <c r="K43" s="50"/>
    </row>
    <row r="44" customFormat="false" ht="18.75" hidden="false" customHeight="false" outlineLevel="0" collapsed="false">
      <c r="A44" s="51"/>
      <c r="B44" s="50"/>
      <c r="C44" s="50"/>
      <c r="D44" s="50"/>
      <c r="E44" s="60"/>
      <c r="F44" s="60"/>
      <c r="G44" s="60"/>
      <c r="H44" s="60"/>
      <c r="I44" s="60"/>
      <c r="J44" s="50"/>
      <c r="K44" s="51"/>
    </row>
    <row r="45" customFormat="false" ht="18.75" hidden="false" customHeight="false" outlineLevel="0" collapsed="false">
      <c r="A45" s="51"/>
      <c r="B45" s="50"/>
      <c r="C45" s="50"/>
      <c r="D45" s="50"/>
      <c r="E45" s="51"/>
      <c r="F45" s="51"/>
      <c r="G45" s="51"/>
      <c r="H45" s="51"/>
      <c r="I45" s="51"/>
      <c r="J45" s="50"/>
      <c r="K45" s="50"/>
    </row>
    <row r="46" customFormat="false" ht="13.5" hidden="false" customHeight="tru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8.75" hidden="false" customHeight="false" outlineLevel="0" collapsed="false">
      <c r="A47" s="51"/>
      <c r="B47" s="50"/>
      <c r="C47" s="50"/>
      <c r="D47" s="50"/>
      <c r="E47" s="60"/>
      <c r="F47" s="60"/>
      <c r="G47" s="60"/>
      <c r="H47" s="60"/>
      <c r="I47" s="60"/>
      <c r="J47" s="50"/>
      <c r="K47" s="51"/>
    </row>
    <row r="48" customFormat="false" ht="18.75" hidden="false" customHeight="false" outlineLevel="0" collapsed="false">
      <c r="A48" s="51"/>
      <c r="B48" s="50"/>
      <c r="C48" s="50"/>
      <c r="D48" s="50"/>
      <c r="E48" s="51"/>
      <c r="F48" s="51"/>
      <c r="G48" s="51"/>
      <c r="H48" s="51"/>
      <c r="I48" s="51"/>
      <c r="J48" s="50"/>
      <c r="K48" s="51"/>
    </row>
    <row r="49" customFormat="false" ht="14.25" hidden="false" customHeight="true" outlineLevel="0" collapsed="false">
      <c r="A49" s="51"/>
      <c r="B49" s="50"/>
      <c r="C49" s="50"/>
      <c r="D49" s="50"/>
      <c r="E49" s="50"/>
      <c r="F49" s="50"/>
      <c r="G49" s="50"/>
      <c r="H49" s="50"/>
      <c r="I49" s="50"/>
      <c r="J49" s="50"/>
      <c r="K49" s="51"/>
    </row>
    <row r="50" customFormat="false" ht="18.75" hidden="false" customHeight="false" outlineLevel="0" collapsed="false">
      <c r="A50" s="51"/>
      <c r="B50" s="50"/>
      <c r="C50" s="50"/>
      <c r="D50" s="50"/>
      <c r="E50" s="51"/>
      <c r="F50" s="60"/>
      <c r="G50" s="51"/>
      <c r="H50" s="51"/>
      <c r="I50" s="51"/>
      <c r="J50" s="50"/>
      <c r="K50" s="51"/>
    </row>
    <row r="51" customFormat="false" ht="18.75" hidden="false" customHeight="false" outlineLevel="0" collapsed="false">
      <c r="A51" s="51"/>
      <c r="B51" s="50"/>
      <c r="C51" s="50"/>
      <c r="D51" s="50"/>
      <c r="E51" s="51"/>
      <c r="F51" s="51"/>
      <c r="G51" s="51"/>
      <c r="H51" s="51"/>
      <c r="I51" s="51"/>
      <c r="J51" s="50"/>
      <c r="K51" s="50"/>
    </row>
    <row r="52" s="50" customFormat="true" ht="18.75" hidden="false" customHeight="false" outlineLevel="0" collapsed="false">
      <c r="A52" s="51"/>
      <c r="D52" s="51"/>
    </row>
    <row r="53" s="50" customFormat="true" ht="18.75" hidden="false" customHeight="false" outlineLevel="0" collapsed="false">
      <c r="A53" s="51"/>
    </row>
    <row r="54" customFormat="false" ht="20.25" hidden="false" customHeight="true" outlineLevel="0" collapsed="false"/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236111111111111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36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1.75"/>
    <col collapsed="false" customWidth="true" hidden="false" outlineLevel="0" max="6" min="6" style="1" width="11.37"/>
    <col collapsed="false" customWidth="true" hidden="false" outlineLevel="0" max="7" min="7" style="1" width="11.24"/>
    <col collapsed="false" customWidth="true" hidden="false" outlineLevel="0" max="8" min="8" style="1" width="11.62"/>
    <col collapsed="false" customWidth="true" hidden="false" outlineLevel="0" max="9" min="9" style="1" width="10.25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false" outlineLevel="0" collapsed="false">
      <c r="A7" s="52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1.75" hidden="false" customHeight="true" outlineLevel="0" collapsed="false">
      <c r="A8" s="75" t="s">
        <v>8</v>
      </c>
      <c r="B8" s="11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9.5" hidden="false" customHeight="true" outlineLevel="0" collapsed="false">
      <c r="A9" s="75"/>
      <c r="B9" s="11"/>
      <c r="C9" s="11"/>
      <c r="D9" s="17" t="s">
        <v>182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false" outlineLevel="0" collapsed="false">
      <c r="A10" s="75"/>
      <c r="B10" s="11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37.5" hidden="false" customHeight="false" outlineLevel="0" collapsed="false">
      <c r="A11" s="67" t="n">
        <v>1</v>
      </c>
      <c r="B11" s="32" t="s">
        <v>183</v>
      </c>
      <c r="C11" s="32" t="s">
        <v>184</v>
      </c>
      <c r="D11" s="33" t="s">
        <v>185</v>
      </c>
      <c r="E11" s="45" t="n">
        <v>100000</v>
      </c>
      <c r="F11" s="45" t="n">
        <v>100000</v>
      </c>
      <c r="G11" s="45" t="n">
        <v>100000</v>
      </c>
      <c r="H11" s="41" t="n">
        <v>100000</v>
      </c>
      <c r="I11" s="45" t="s">
        <v>186</v>
      </c>
      <c r="J11" s="32" t="s">
        <v>187</v>
      </c>
      <c r="K11" s="37" t="s">
        <v>35</v>
      </c>
    </row>
    <row r="12" customFormat="false" ht="37.5" hidden="false" customHeight="false" outlineLevel="0" collapsed="false">
      <c r="A12" s="67" t="n">
        <v>2</v>
      </c>
      <c r="B12" s="32" t="s">
        <v>188</v>
      </c>
      <c r="C12" s="32" t="s">
        <v>189</v>
      </c>
      <c r="D12" s="33" t="s">
        <v>190</v>
      </c>
      <c r="E12" s="45"/>
      <c r="F12" s="45"/>
      <c r="G12" s="45" t="n">
        <v>20000</v>
      </c>
      <c r="H12" s="41" t="n">
        <v>20000</v>
      </c>
      <c r="I12" s="45" t="s">
        <v>83</v>
      </c>
      <c r="J12" s="32" t="s">
        <v>191</v>
      </c>
      <c r="K12" s="37" t="s">
        <v>35</v>
      </c>
    </row>
    <row r="13" customFormat="false" ht="53.25" hidden="false" customHeight="true" outlineLevel="0" collapsed="false">
      <c r="A13" s="67" t="n">
        <v>3</v>
      </c>
      <c r="B13" s="43" t="s">
        <v>192</v>
      </c>
      <c r="C13" s="43" t="s">
        <v>193</v>
      </c>
      <c r="D13" s="33" t="s">
        <v>194</v>
      </c>
      <c r="E13" s="35" t="n">
        <v>30000</v>
      </c>
      <c r="F13" s="35" t="n">
        <v>30000</v>
      </c>
      <c r="G13" s="35" t="n">
        <v>30000</v>
      </c>
      <c r="H13" s="35" t="n">
        <v>30000</v>
      </c>
      <c r="I13" s="76" t="s">
        <v>195</v>
      </c>
      <c r="J13" s="32" t="s">
        <v>191</v>
      </c>
      <c r="K13" s="37" t="s">
        <v>35</v>
      </c>
    </row>
    <row r="14" customFormat="false" ht="37.5" hidden="false" customHeight="false" outlineLevel="0" collapsed="false">
      <c r="A14" s="67" t="n">
        <v>4</v>
      </c>
      <c r="B14" s="43" t="s">
        <v>196</v>
      </c>
      <c r="C14" s="32" t="s">
        <v>197</v>
      </c>
      <c r="D14" s="33" t="s">
        <v>102</v>
      </c>
      <c r="E14" s="35" t="n">
        <v>30000</v>
      </c>
      <c r="F14" s="35"/>
      <c r="G14" s="35"/>
      <c r="H14" s="35"/>
      <c r="I14" s="77" t="s">
        <v>198</v>
      </c>
      <c r="J14" s="33" t="s">
        <v>199</v>
      </c>
      <c r="K14" s="33" t="s">
        <v>35</v>
      </c>
    </row>
    <row r="15" customFormat="false" ht="51.75" hidden="false" customHeight="false" outlineLevel="0" collapsed="false">
      <c r="A15" s="55" t="n">
        <v>5</v>
      </c>
      <c r="B15" s="78" t="s">
        <v>200</v>
      </c>
      <c r="C15" s="56" t="s">
        <v>201</v>
      </c>
      <c r="D15" s="57" t="s">
        <v>202</v>
      </c>
      <c r="E15" s="79" t="n">
        <v>30000</v>
      </c>
      <c r="F15" s="79" t="n">
        <v>30000</v>
      </c>
      <c r="G15" s="79" t="n">
        <v>30000</v>
      </c>
      <c r="H15" s="79" t="n">
        <v>30000</v>
      </c>
      <c r="I15" s="80" t="s">
        <v>203</v>
      </c>
      <c r="J15" s="81" t="s">
        <v>204</v>
      </c>
      <c r="K15" s="58" t="s">
        <v>35</v>
      </c>
    </row>
    <row r="16" customFormat="false" ht="61.5" hidden="false" customHeight="true" outlineLevel="0" collapsed="false">
      <c r="A16" s="67" t="n">
        <v>6</v>
      </c>
      <c r="B16" s="56" t="s">
        <v>205</v>
      </c>
      <c r="C16" s="56" t="s">
        <v>206</v>
      </c>
      <c r="D16" s="57" t="s">
        <v>207</v>
      </c>
      <c r="E16" s="79" t="n">
        <v>20000</v>
      </c>
      <c r="F16" s="79" t="n">
        <v>20000</v>
      </c>
      <c r="G16" s="79" t="n">
        <v>20000</v>
      </c>
      <c r="H16" s="79" t="n">
        <v>20000</v>
      </c>
      <c r="I16" s="80" t="s">
        <v>208</v>
      </c>
      <c r="J16" s="56" t="s">
        <v>209</v>
      </c>
      <c r="K16" s="58" t="s">
        <v>35</v>
      </c>
    </row>
    <row r="17" customFormat="false" ht="51.75" hidden="false" customHeight="false" outlineLevel="0" collapsed="false">
      <c r="A17" s="67" t="n">
        <v>7</v>
      </c>
      <c r="B17" s="78" t="s">
        <v>210</v>
      </c>
      <c r="C17" s="56" t="s">
        <v>211</v>
      </c>
      <c r="D17" s="56" t="s">
        <v>212</v>
      </c>
      <c r="E17" s="79" t="n">
        <v>20000</v>
      </c>
      <c r="F17" s="79" t="n">
        <v>20000</v>
      </c>
      <c r="G17" s="79" t="n">
        <v>20000</v>
      </c>
      <c r="H17" s="79" t="n">
        <v>20000</v>
      </c>
      <c r="I17" s="82" t="s">
        <v>213</v>
      </c>
      <c r="J17" s="83" t="s">
        <v>214</v>
      </c>
      <c r="K17" s="58" t="s">
        <v>35</v>
      </c>
    </row>
    <row r="18" customFormat="false" ht="37.5" hidden="false" customHeight="false" outlineLevel="0" collapsed="false">
      <c r="A18" s="55" t="n">
        <v>8</v>
      </c>
      <c r="B18" s="83" t="s">
        <v>215</v>
      </c>
      <c r="C18" s="83" t="s">
        <v>216</v>
      </c>
      <c r="D18" s="57" t="s">
        <v>217</v>
      </c>
      <c r="E18" s="79" t="n">
        <v>30000</v>
      </c>
      <c r="F18" s="79" t="n">
        <v>30000</v>
      </c>
      <c r="G18" s="79" t="n">
        <v>30000</v>
      </c>
      <c r="H18" s="79" t="n">
        <v>30000</v>
      </c>
      <c r="I18" s="84" t="s">
        <v>218</v>
      </c>
      <c r="J18" s="83" t="s">
        <v>219</v>
      </c>
      <c r="K18" s="58" t="s">
        <v>35</v>
      </c>
    </row>
    <row r="19" customFormat="false" ht="48" hidden="false" customHeight="false" outlineLevel="0" collapsed="false">
      <c r="A19" s="67" t="n">
        <v>9</v>
      </c>
      <c r="B19" s="78" t="s">
        <v>220</v>
      </c>
      <c r="C19" s="56" t="s">
        <v>221</v>
      </c>
      <c r="D19" s="56" t="s">
        <v>222</v>
      </c>
      <c r="E19" s="79" t="n">
        <v>10000</v>
      </c>
      <c r="F19" s="79" t="n">
        <v>10000</v>
      </c>
      <c r="G19" s="79" t="n">
        <v>10000</v>
      </c>
      <c r="H19" s="79" t="n">
        <v>10000</v>
      </c>
      <c r="I19" s="85" t="s">
        <v>223</v>
      </c>
      <c r="J19" s="86" t="s">
        <v>224</v>
      </c>
      <c r="K19" s="58" t="s">
        <v>35</v>
      </c>
    </row>
    <row r="20" customFormat="false" ht="53.25" hidden="false" customHeight="true" outlineLevel="0" collapsed="false">
      <c r="A20" s="67" t="n">
        <v>10</v>
      </c>
      <c r="B20" s="56" t="s">
        <v>225</v>
      </c>
      <c r="C20" s="56" t="s">
        <v>226</v>
      </c>
      <c r="D20" s="86" t="s">
        <v>227</v>
      </c>
      <c r="E20" s="79" t="n">
        <v>10000</v>
      </c>
      <c r="F20" s="79" t="n">
        <v>10000</v>
      </c>
      <c r="G20" s="79" t="n">
        <v>10000</v>
      </c>
      <c r="H20" s="79" t="n">
        <v>10000</v>
      </c>
      <c r="I20" s="80" t="s">
        <v>228</v>
      </c>
      <c r="J20" s="56" t="s">
        <v>229</v>
      </c>
      <c r="K20" s="58" t="s">
        <v>35</v>
      </c>
    </row>
    <row r="21" customFormat="false" ht="56.25" hidden="false" customHeight="false" outlineLevel="0" collapsed="false">
      <c r="A21" s="55" t="n">
        <v>11</v>
      </c>
      <c r="B21" s="83" t="s">
        <v>230</v>
      </c>
      <c r="C21" s="83" t="s">
        <v>231</v>
      </c>
      <c r="D21" s="56" t="s">
        <v>232</v>
      </c>
      <c r="E21" s="87"/>
      <c r="F21" s="87"/>
      <c r="G21" s="79" t="n">
        <v>15000</v>
      </c>
      <c r="H21" s="79" t="n">
        <v>15000</v>
      </c>
      <c r="I21" s="80" t="s">
        <v>233</v>
      </c>
      <c r="J21" s="83" t="s">
        <v>234</v>
      </c>
      <c r="K21" s="58" t="s">
        <v>35</v>
      </c>
    </row>
    <row r="22" customFormat="false" ht="18.75" hidden="false" customHeight="false" outlineLevel="0" collapsed="false">
      <c r="A22" s="51"/>
      <c r="B22" s="50"/>
      <c r="C22" s="50"/>
      <c r="D22" s="50"/>
      <c r="E22" s="51"/>
      <c r="F22" s="51"/>
      <c r="G22" s="51"/>
      <c r="H22" s="51"/>
      <c r="I22" s="51"/>
      <c r="J22" s="50"/>
      <c r="K22" s="51"/>
    </row>
    <row r="23" customFormat="false" ht="18.75" hidden="false" customHeight="false" outlineLevel="0" collapsed="false">
      <c r="A23" s="51"/>
      <c r="B23" s="50"/>
      <c r="C23" s="50"/>
      <c r="D23" s="50"/>
      <c r="E23" s="51"/>
      <c r="F23" s="51"/>
      <c r="G23" s="51"/>
      <c r="H23" s="51"/>
      <c r="I23" s="51"/>
      <c r="J23" s="50"/>
      <c r="K23" s="51"/>
    </row>
    <row r="24" customFormat="false" ht="18.75" hidden="false" customHeight="false" outlineLevel="0" collapsed="false">
      <c r="A24" s="51"/>
      <c r="B24" s="50"/>
      <c r="C24" s="50"/>
      <c r="D24" s="50"/>
      <c r="E24" s="60"/>
      <c r="F24" s="60"/>
      <c r="G24" s="60"/>
      <c r="H24" s="60"/>
      <c r="I24" s="60"/>
      <c r="J24" s="50"/>
      <c r="K24" s="51"/>
    </row>
    <row r="25" customFormat="false" ht="18.75" hidden="false" customHeight="false" outlineLevel="0" collapsed="false">
      <c r="A25" s="51"/>
      <c r="B25" s="50"/>
      <c r="C25" s="50"/>
      <c r="D25" s="50"/>
      <c r="E25" s="51"/>
      <c r="F25" s="51"/>
      <c r="G25" s="51"/>
      <c r="H25" s="51"/>
      <c r="I25" s="51"/>
      <c r="J25" s="50"/>
      <c r="K25" s="51"/>
    </row>
    <row r="26" customFormat="false" ht="18.75" hidden="false" customHeight="false" outlineLevel="0" collapsed="false">
      <c r="A26" s="51"/>
      <c r="B26" s="50"/>
      <c r="C26" s="50"/>
      <c r="D26" s="50"/>
      <c r="E26" s="51"/>
      <c r="F26" s="51"/>
      <c r="G26" s="51"/>
      <c r="H26" s="51"/>
      <c r="I26" s="51"/>
      <c r="J26" s="50"/>
      <c r="K26" s="51"/>
    </row>
    <row r="27" customFormat="false" ht="18.75" hidden="false" customHeight="false" outlineLevel="0" collapsed="false">
      <c r="A27" s="51"/>
      <c r="B27" s="50"/>
      <c r="C27" s="50"/>
      <c r="D27" s="50"/>
      <c r="E27" s="60"/>
      <c r="F27" s="60"/>
      <c r="G27" s="60"/>
      <c r="H27" s="60"/>
      <c r="I27" s="60"/>
      <c r="J27" s="50"/>
      <c r="K27" s="51"/>
    </row>
    <row r="28" customFormat="false" ht="18.75" hidden="false" customHeight="false" outlineLevel="0" collapsed="false">
      <c r="A28" s="51"/>
      <c r="B28" s="50"/>
      <c r="C28" s="50"/>
      <c r="D28" s="50"/>
      <c r="E28" s="51"/>
      <c r="F28" s="51"/>
      <c r="G28" s="51"/>
      <c r="H28" s="51"/>
      <c r="I28" s="51"/>
      <c r="J28" s="50"/>
      <c r="K28" s="51"/>
    </row>
    <row r="29" customFormat="false" ht="18.75" hidden="false" customHeight="false" outlineLevel="0" collapsed="false">
      <c r="A29" s="51"/>
      <c r="B29" s="50"/>
      <c r="C29" s="50"/>
      <c r="D29" s="50"/>
      <c r="E29" s="51"/>
      <c r="F29" s="51"/>
      <c r="G29" s="51"/>
      <c r="H29" s="51"/>
      <c r="I29" s="51"/>
      <c r="J29" s="50"/>
      <c r="K29" s="51"/>
    </row>
    <row r="30" s="50" customFormat="true" ht="18.75" hidden="false" customHeight="false" outlineLevel="0" collapsed="false">
      <c r="A30" s="51"/>
      <c r="D30" s="51"/>
      <c r="E30" s="51"/>
      <c r="F30" s="51"/>
      <c r="G30" s="51"/>
      <c r="H30" s="51"/>
      <c r="I30" s="51"/>
      <c r="K30" s="51"/>
    </row>
    <row r="31" customFormat="false" ht="18.75" hidden="false" customHeight="false" outlineLevel="0" collapsed="false">
      <c r="A31" s="51"/>
      <c r="B31" s="50"/>
      <c r="C31" s="50"/>
      <c r="D31" s="50"/>
      <c r="E31" s="60"/>
      <c r="F31" s="60"/>
      <c r="G31" s="60"/>
      <c r="H31" s="60"/>
      <c r="I31" s="60"/>
      <c r="J31" s="50"/>
      <c r="K31" s="51"/>
    </row>
    <row r="32" customFormat="false" ht="18.75" hidden="false" customHeight="false" outlineLevel="0" collapsed="false">
      <c r="A32" s="51"/>
      <c r="B32" s="50"/>
      <c r="C32" s="50"/>
      <c r="D32" s="50"/>
      <c r="E32" s="51"/>
      <c r="F32" s="51"/>
      <c r="G32" s="51"/>
      <c r="H32" s="51"/>
      <c r="I32" s="51"/>
      <c r="J32" s="50"/>
      <c r="K32" s="51"/>
    </row>
    <row r="33" customFormat="false" ht="18.75" hidden="false" customHeight="false" outlineLevel="0" collapsed="false">
      <c r="A33" s="51"/>
      <c r="B33" s="50"/>
      <c r="C33" s="50"/>
      <c r="D33" s="50"/>
      <c r="E33" s="51"/>
      <c r="F33" s="51"/>
      <c r="G33" s="51"/>
      <c r="H33" s="51"/>
      <c r="I33" s="51"/>
      <c r="J33" s="50"/>
      <c r="K33" s="51"/>
    </row>
    <row r="34" customFormat="false" ht="18.75" hidden="false" customHeight="false" outlineLevel="0" collapsed="false">
      <c r="A34" s="51"/>
      <c r="B34" s="48"/>
      <c r="C34" s="48"/>
      <c r="D34" s="48"/>
      <c r="E34" s="49"/>
      <c r="F34" s="49"/>
      <c r="G34" s="49"/>
      <c r="H34" s="49"/>
      <c r="I34" s="49"/>
      <c r="J34" s="48"/>
      <c r="K34" s="47"/>
    </row>
    <row r="35" customFormat="false" ht="18.75" hidden="false" customHeight="false" outlineLevel="0" collapsed="false">
      <c r="A35" s="51"/>
      <c r="B35" s="48"/>
      <c r="C35" s="48"/>
      <c r="D35" s="48"/>
      <c r="E35" s="47"/>
      <c r="F35" s="47"/>
      <c r="G35" s="47"/>
      <c r="H35" s="47"/>
      <c r="I35" s="47"/>
      <c r="J35" s="48"/>
      <c r="K35" s="47"/>
    </row>
    <row r="36" customFormat="false" ht="18.75" hidden="false" customHeight="false" outlineLevel="0" collapsed="false">
      <c r="A36" s="51"/>
      <c r="B36" s="48"/>
      <c r="C36" s="48"/>
      <c r="D36" s="48"/>
      <c r="E36" s="47"/>
      <c r="F36" s="47"/>
      <c r="G36" s="47"/>
      <c r="H36" s="47"/>
      <c r="I36" s="47"/>
      <c r="J36" s="48"/>
      <c r="K36" s="47"/>
    </row>
    <row r="37" customFormat="false" ht="18.75" hidden="false" customHeight="false" outlineLevel="0" collapsed="false">
      <c r="A37" s="51"/>
      <c r="B37" s="50"/>
      <c r="C37" s="50"/>
      <c r="D37" s="50"/>
      <c r="E37" s="60"/>
      <c r="F37" s="60"/>
      <c r="G37" s="60"/>
      <c r="H37" s="60"/>
      <c r="I37" s="60"/>
      <c r="J37" s="50"/>
      <c r="K37" s="51"/>
    </row>
    <row r="38" customFormat="false" ht="18.75" hidden="false" customHeight="false" outlineLevel="0" collapsed="false">
      <c r="A38" s="51"/>
      <c r="B38" s="50"/>
      <c r="C38" s="50"/>
      <c r="D38" s="50"/>
      <c r="E38" s="51"/>
      <c r="F38" s="60"/>
      <c r="G38" s="60"/>
      <c r="H38" s="60"/>
      <c r="I38" s="60"/>
      <c r="J38" s="50"/>
      <c r="K38" s="51"/>
    </row>
    <row r="39" customFormat="false" ht="18.75" hidden="false" customHeight="false" outlineLevel="0" collapsed="false">
      <c r="A39" s="51"/>
      <c r="B39" s="50"/>
      <c r="C39" s="50"/>
      <c r="D39" s="50"/>
      <c r="E39" s="60"/>
      <c r="F39" s="60"/>
      <c r="G39" s="60"/>
      <c r="H39" s="60"/>
      <c r="I39" s="60"/>
      <c r="J39" s="50"/>
      <c r="K39" s="51"/>
    </row>
    <row r="40" customFormat="false" ht="18.75" hidden="false" customHeight="false" outlineLevel="0" collapsed="false">
      <c r="A40" s="51"/>
      <c r="B40" s="50"/>
      <c r="C40" s="50"/>
      <c r="D40" s="50"/>
      <c r="E40" s="60"/>
      <c r="F40" s="60"/>
      <c r="G40" s="60"/>
      <c r="H40" s="60"/>
      <c r="I40" s="60"/>
      <c r="J40" s="50"/>
      <c r="K40" s="51"/>
    </row>
    <row r="41" customFormat="false" ht="18.75" hidden="false" customHeight="false" outlineLevel="0" collapsed="false">
      <c r="A41" s="51"/>
      <c r="B41" s="50"/>
      <c r="C41" s="50"/>
      <c r="D41" s="50"/>
      <c r="E41" s="51"/>
      <c r="F41" s="60"/>
      <c r="G41" s="60"/>
      <c r="H41" s="60"/>
      <c r="I41" s="60"/>
      <c r="J41" s="50"/>
      <c r="K41" s="51"/>
    </row>
    <row r="42" customFormat="false" ht="18.75" hidden="false" customHeight="false" outlineLevel="0" collapsed="false">
      <c r="A42" s="51"/>
      <c r="B42" s="50"/>
      <c r="C42" s="50"/>
      <c r="D42" s="50"/>
      <c r="E42" s="60"/>
      <c r="F42" s="60"/>
      <c r="G42" s="60"/>
      <c r="H42" s="60"/>
      <c r="I42" s="60"/>
      <c r="J42" s="50"/>
      <c r="K42" s="51"/>
    </row>
    <row r="43" customFormat="false" ht="18.75" hidden="false" customHeight="false" outlineLevel="0" collapsed="false">
      <c r="A43" s="51"/>
      <c r="B43" s="50"/>
      <c r="C43" s="50"/>
      <c r="D43" s="50"/>
      <c r="E43" s="60"/>
      <c r="F43" s="60"/>
      <c r="G43" s="60"/>
      <c r="H43" s="60"/>
      <c r="I43" s="60"/>
      <c r="J43" s="50"/>
      <c r="K43" s="51"/>
    </row>
    <row r="44" customFormat="false" ht="18.75" hidden="false" customHeight="false" outlineLevel="0" collapsed="false">
      <c r="A44" s="51"/>
      <c r="B44" s="50"/>
      <c r="C44" s="50"/>
      <c r="D44" s="50"/>
      <c r="E44" s="60"/>
      <c r="F44" s="60"/>
      <c r="G44" s="60"/>
      <c r="H44" s="60"/>
      <c r="I44" s="60"/>
      <c r="J44" s="50"/>
      <c r="K44" s="51"/>
    </row>
    <row r="45" customFormat="false" ht="18.75" hidden="false" customHeight="false" outlineLevel="0" collapsed="false">
      <c r="A45" s="51"/>
      <c r="B45" s="50"/>
      <c r="C45" s="50"/>
      <c r="D45" s="50"/>
      <c r="E45" s="60"/>
      <c r="F45" s="60"/>
      <c r="G45" s="60"/>
      <c r="H45" s="60"/>
      <c r="I45" s="60"/>
      <c r="J45" s="50"/>
      <c r="K45" s="51"/>
    </row>
    <row r="46" customFormat="false" ht="18.75" hidden="false" customHeight="false" outlineLevel="0" collapsed="false">
      <c r="A46" s="51"/>
      <c r="B46" s="50"/>
      <c r="C46" s="50"/>
      <c r="D46" s="50"/>
      <c r="E46" s="60"/>
      <c r="F46" s="60"/>
      <c r="G46" s="60"/>
      <c r="H46" s="60"/>
      <c r="I46" s="60"/>
      <c r="J46" s="50"/>
      <c r="K46" s="51"/>
    </row>
    <row r="47" customFormat="false" ht="18.75" hidden="false" customHeight="false" outlineLevel="0" collapsed="false">
      <c r="A47" s="51"/>
      <c r="B47" s="50"/>
      <c r="C47" s="50"/>
      <c r="D47" s="50"/>
      <c r="E47" s="60"/>
      <c r="F47" s="60"/>
      <c r="G47" s="60"/>
      <c r="H47" s="60"/>
      <c r="I47" s="60"/>
      <c r="J47" s="50"/>
      <c r="K47" s="51"/>
    </row>
    <row r="48" customFormat="false" ht="18.75" hidden="false" customHeight="false" outlineLevel="0" collapsed="false">
      <c r="A48" s="51"/>
      <c r="B48" s="50"/>
      <c r="C48" s="50"/>
      <c r="D48" s="50"/>
      <c r="E48" s="60"/>
      <c r="F48" s="60"/>
      <c r="G48" s="60"/>
      <c r="H48" s="60"/>
      <c r="I48" s="60"/>
      <c r="J48" s="50"/>
      <c r="K48" s="51"/>
    </row>
    <row r="49" customFormat="false" ht="18.75" hidden="false" customHeight="false" outlineLevel="0" collapsed="false">
      <c r="A49" s="51"/>
      <c r="B49" s="50"/>
      <c r="C49" s="50"/>
      <c r="D49" s="50"/>
      <c r="E49" s="60"/>
      <c r="F49" s="60"/>
      <c r="G49" s="60"/>
      <c r="H49" s="60"/>
      <c r="I49" s="60"/>
      <c r="J49" s="50"/>
      <c r="K49" s="51"/>
    </row>
    <row r="50" s="50" customFormat="true" ht="18.75" hidden="false" customHeight="false" outlineLevel="0" collapsed="false">
      <c r="A50" s="51"/>
      <c r="D50" s="51"/>
      <c r="E50" s="51"/>
      <c r="F50" s="51"/>
      <c r="G50" s="51"/>
      <c r="H50" s="51"/>
      <c r="I50" s="51"/>
      <c r="K50" s="51"/>
    </row>
    <row r="51" customFormat="false" ht="18.75" hidden="false" customHeight="false" outlineLevel="0" collapsed="false">
      <c r="A51" s="51"/>
      <c r="B51" s="50"/>
      <c r="C51" s="50"/>
      <c r="D51" s="50"/>
      <c r="E51" s="60"/>
      <c r="F51" s="60"/>
      <c r="G51" s="60"/>
      <c r="H51" s="60"/>
      <c r="I51" s="60"/>
      <c r="J51" s="50"/>
      <c r="K51" s="51"/>
    </row>
    <row r="52" customFormat="false" ht="18.75" hidden="false" customHeight="false" outlineLevel="0" collapsed="false">
      <c r="A52" s="51"/>
      <c r="B52" s="50"/>
      <c r="C52" s="50"/>
      <c r="D52" s="50"/>
      <c r="E52" s="60"/>
      <c r="F52" s="60"/>
      <c r="G52" s="60"/>
      <c r="H52" s="60"/>
      <c r="I52" s="60"/>
      <c r="J52" s="50"/>
      <c r="K52" s="51"/>
    </row>
    <row r="53" customFormat="false" ht="18.75" hidden="false" customHeight="false" outlineLevel="0" collapsed="false">
      <c r="A53" s="51"/>
      <c r="B53" s="50"/>
      <c r="C53" s="50"/>
      <c r="D53" s="50"/>
      <c r="E53" s="60"/>
      <c r="F53" s="60"/>
      <c r="G53" s="60"/>
      <c r="H53" s="60"/>
      <c r="I53" s="60"/>
      <c r="J53" s="50"/>
      <c r="K53" s="51"/>
    </row>
    <row r="54" customFormat="false" ht="18.75" hidden="false" customHeight="false" outlineLevel="0" collapsed="false">
      <c r="A54" s="51"/>
      <c r="B54" s="50"/>
      <c r="C54" s="50"/>
      <c r="D54" s="50"/>
      <c r="E54" s="60"/>
      <c r="F54" s="60"/>
      <c r="G54" s="60"/>
      <c r="H54" s="60"/>
      <c r="I54" s="60"/>
      <c r="J54" s="50"/>
      <c r="K54" s="51"/>
    </row>
    <row r="55" customFormat="false" ht="18.75" hidden="false" customHeight="false" outlineLevel="0" collapsed="false">
      <c r="A55" s="51"/>
      <c r="B55" s="50"/>
      <c r="C55" s="50"/>
      <c r="D55" s="50"/>
      <c r="E55" s="60"/>
      <c r="F55" s="60"/>
      <c r="G55" s="60"/>
      <c r="H55" s="60"/>
      <c r="I55" s="60"/>
      <c r="J55" s="50"/>
      <c r="K55" s="51"/>
    </row>
    <row r="56" customFormat="false" ht="18.75" hidden="false" customHeight="false" outlineLevel="0" collapsed="false">
      <c r="A56" s="51"/>
      <c r="B56" s="50"/>
      <c r="C56" s="50"/>
      <c r="D56" s="50"/>
      <c r="E56" s="60"/>
      <c r="F56" s="60"/>
      <c r="G56" s="60"/>
      <c r="H56" s="60"/>
      <c r="I56" s="60"/>
      <c r="J56" s="50"/>
      <c r="K56" s="51"/>
    </row>
    <row r="57" customFormat="false" ht="18.75" hidden="false" customHeight="false" outlineLevel="0" collapsed="false">
      <c r="A57" s="51"/>
      <c r="B57" s="50"/>
      <c r="C57" s="50"/>
      <c r="D57" s="50"/>
      <c r="E57" s="60"/>
      <c r="F57" s="60"/>
      <c r="G57" s="60"/>
      <c r="H57" s="60"/>
      <c r="I57" s="60"/>
      <c r="J57" s="50"/>
      <c r="K57" s="51"/>
    </row>
    <row r="58" customFormat="false" ht="18.75" hidden="false" customHeight="false" outlineLevel="0" collapsed="false">
      <c r="A58" s="51"/>
      <c r="B58" s="50"/>
      <c r="C58" s="50"/>
      <c r="D58" s="50"/>
      <c r="E58" s="60"/>
      <c r="F58" s="60"/>
      <c r="G58" s="60"/>
      <c r="H58" s="60"/>
      <c r="I58" s="60"/>
      <c r="J58" s="50"/>
      <c r="K58" s="51"/>
    </row>
    <row r="59" customFormat="false" ht="18.75" hidden="false" customHeight="false" outlineLevel="0" collapsed="false">
      <c r="A59" s="51"/>
      <c r="B59" s="50"/>
      <c r="C59" s="50"/>
      <c r="D59" s="50"/>
      <c r="E59" s="60"/>
      <c r="F59" s="60"/>
      <c r="G59" s="60"/>
      <c r="H59" s="60"/>
      <c r="I59" s="60"/>
      <c r="J59" s="50"/>
      <c r="K59" s="51"/>
    </row>
    <row r="60" customFormat="false" ht="18.75" hidden="false" customHeight="false" outlineLevel="0" collapsed="false">
      <c r="A60" s="51"/>
      <c r="B60" s="50"/>
      <c r="C60" s="50"/>
      <c r="D60" s="50"/>
      <c r="E60" s="60"/>
      <c r="F60" s="60"/>
      <c r="G60" s="60"/>
      <c r="H60" s="60"/>
      <c r="I60" s="60"/>
      <c r="J60" s="50"/>
      <c r="K60" s="51"/>
    </row>
    <row r="61" customFormat="false" ht="18.75" hidden="false" customHeight="false" outlineLevel="0" collapsed="false">
      <c r="A61" s="51"/>
      <c r="B61" s="50"/>
      <c r="C61" s="50"/>
      <c r="D61" s="50"/>
      <c r="E61" s="60"/>
      <c r="F61" s="60"/>
      <c r="G61" s="60"/>
      <c r="H61" s="60"/>
      <c r="I61" s="60"/>
      <c r="J61" s="50"/>
      <c r="K61" s="51"/>
    </row>
    <row r="62" customFormat="false" ht="18.75" hidden="false" customHeight="false" outlineLevel="0" collapsed="false">
      <c r="A62" s="51"/>
      <c r="B62" s="50"/>
      <c r="C62" s="50"/>
      <c r="D62" s="50"/>
      <c r="E62" s="60"/>
      <c r="F62" s="60"/>
      <c r="G62" s="60"/>
      <c r="H62" s="60"/>
      <c r="I62" s="60"/>
      <c r="J62" s="50"/>
      <c r="K62" s="51"/>
    </row>
    <row r="63" customFormat="false" ht="18.75" hidden="false" customHeight="false" outlineLevel="0" collapsed="false">
      <c r="A63" s="51"/>
      <c r="B63" s="50"/>
      <c r="C63" s="50"/>
      <c r="D63" s="50"/>
      <c r="E63" s="60"/>
      <c r="F63" s="60"/>
      <c r="G63" s="60"/>
      <c r="H63" s="60"/>
      <c r="I63" s="60"/>
      <c r="J63" s="50"/>
      <c r="K63" s="51"/>
    </row>
    <row r="64" customFormat="false" ht="18.75" hidden="false" customHeight="false" outlineLevel="0" collapsed="false">
      <c r="A64" s="51"/>
      <c r="B64" s="50"/>
      <c r="C64" s="50"/>
      <c r="D64" s="50"/>
      <c r="E64" s="60"/>
      <c r="F64" s="60"/>
      <c r="G64" s="60"/>
      <c r="H64" s="60"/>
      <c r="I64" s="60"/>
      <c r="J64" s="50"/>
      <c r="K64" s="51"/>
    </row>
    <row r="65" customFormat="false" ht="18.75" hidden="false" customHeight="false" outlineLevel="0" collapsed="false">
      <c r="A65" s="51"/>
      <c r="B65" s="50"/>
      <c r="C65" s="50"/>
      <c r="D65" s="50"/>
      <c r="E65" s="60"/>
      <c r="F65" s="60"/>
      <c r="G65" s="60"/>
      <c r="H65" s="60"/>
      <c r="I65" s="60"/>
      <c r="J65" s="50"/>
      <c r="K65" s="51"/>
    </row>
    <row r="66" customFormat="false" ht="18.75" hidden="false" customHeight="false" outlineLevel="0" collapsed="false">
      <c r="A66" s="51"/>
      <c r="B66" s="50"/>
      <c r="C66" s="50"/>
      <c r="D66" s="50"/>
      <c r="E66" s="60"/>
      <c r="F66" s="60"/>
      <c r="G66" s="60"/>
      <c r="H66" s="60"/>
      <c r="I66" s="60"/>
      <c r="J66" s="50"/>
      <c r="K66" s="51"/>
    </row>
    <row r="67" customFormat="false" ht="18.75" hidden="false" customHeight="false" outlineLevel="0" collapsed="false">
      <c r="A67" s="51"/>
      <c r="B67" s="50"/>
      <c r="C67" s="50"/>
      <c r="D67" s="50"/>
      <c r="E67" s="60"/>
      <c r="F67" s="60"/>
      <c r="G67" s="60"/>
      <c r="H67" s="60"/>
      <c r="I67" s="60"/>
      <c r="J67" s="50"/>
      <c r="K67" s="51"/>
    </row>
    <row r="68" customFormat="false" ht="18.75" hidden="false" customHeight="false" outlineLevel="0" collapsed="false">
      <c r="A68" s="51"/>
      <c r="B68" s="48"/>
      <c r="C68" s="48"/>
      <c r="D68" s="48"/>
      <c r="E68" s="47"/>
      <c r="F68" s="47"/>
      <c r="G68" s="47"/>
      <c r="H68" s="47"/>
      <c r="I68" s="47"/>
      <c r="J68" s="48"/>
      <c r="K68" s="47"/>
    </row>
    <row r="69" customFormat="false" ht="18.75" hidden="false" customHeight="false" outlineLevel="0" collapsed="false">
      <c r="A69" s="51"/>
      <c r="B69" s="50"/>
      <c r="C69" s="50"/>
      <c r="D69" s="51" t="n">
        <v>78</v>
      </c>
      <c r="E69" s="50"/>
      <c r="F69" s="50"/>
      <c r="G69" s="50"/>
      <c r="H69" s="50"/>
      <c r="I69" s="50"/>
      <c r="J69" s="50"/>
      <c r="K69" s="51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" right="0.2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62"/>
    <col collapsed="false" customWidth="true" hidden="false" outlineLevel="0" max="3" min="3" style="1" width="19.12"/>
    <col collapsed="false" customWidth="true" hidden="false" outlineLevel="0" max="4" min="4" style="1" width="18.37"/>
    <col collapsed="false" customWidth="true" hidden="false" outlineLevel="0" max="5" min="5" style="1" width="10.37"/>
    <col collapsed="false" customWidth="true" hidden="false" outlineLevel="0" max="6" min="6" style="1" width="10.25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true" hidden="false" outlineLevel="0" max="9" min="9" style="1" width="9.75"/>
    <col collapsed="false" customWidth="true" hidden="false" outlineLevel="0" max="10" min="10" style="1" width="15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.7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true" outlineLevel="0" collapsed="false">
      <c r="A7" s="9" t="s">
        <v>235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75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3" t="s">
        <v>15</v>
      </c>
    </row>
    <row r="9" customFormat="false" ht="18.75" hidden="false" customHeight="true" outlineLevel="0" collapsed="false">
      <c r="A9" s="75"/>
      <c r="B9" s="11"/>
      <c r="C9" s="12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3" t="s">
        <v>23</v>
      </c>
    </row>
    <row r="10" customFormat="false" ht="18.75" hidden="false" customHeight="true" outlineLevel="0" collapsed="false">
      <c r="A10" s="75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88" t="s">
        <v>25</v>
      </c>
    </row>
    <row r="11" customFormat="false" ht="73.5" hidden="false" customHeight="true" outlineLevel="0" collapsed="false">
      <c r="A11" s="67" t="n">
        <v>1</v>
      </c>
      <c r="B11" s="32" t="s">
        <v>236</v>
      </c>
      <c r="C11" s="32" t="s">
        <v>237</v>
      </c>
      <c r="D11" s="32" t="s">
        <v>238</v>
      </c>
      <c r="E11" s="35" t="s">
        <v>239</v>
      </c>
      <c r="F11" s="35" t="s">
        <v>240</v>
      </c>
      <c r="G11" s="35" t="s">
        <v>241</v>
      </c>
      <c r="H11" s="35" t="s">
        <v>242</v>
      </c>
      <c r="I11" s="45" t="s">
        <v>243</v>
      </c>
      <c r="J11" s="32" t="s">
        <v>244</v>
      </c>
      <c r="K11" s="37" t="s">
        <v>35</v>
      </c>
    </row>
    <row r="12" customFormat="false" ht="73.5" hidden="false" customHeight="true" outlineLevel="0" collapsed="false">
      <c r="A12" s="67" t="n">
        <v>2</v>
      </c>
      <c r="B12" s="32" t="s">
        <v>245</v>
      </c>
      <c r="C12" s="32" t="s">
        <v>237</v>
      </c>
      <c r="D12" s="32" t="s">
        <v>246</v>
      </c>
      <c r="E12" s="35" t="s">
        <v>247</v>
      </c>
      <c r="F12" s="35" t="s">
        <v>248</v>
      </c>
      <c r="G12" s="35" t="s">
        <v>249</v>
      </c>
      <c r="H12" s="35" t="s">
        <v>250</v>
      </c>
      <c r="I12" s="45" t="s">
        <v>243</v>
      </c>
      <c r="J12" s="32" t="s">
        <v>244</v>
      </c>
      <c r="K12" s="37" t="s">
        <v>35</v>
      </c>
    </row>
    <row r="13" customFormat="false" ht="73.5" hidden="false" customHeight="true" outlineLevel="0" collapsed="false">
      <c r="A13" s="67" t="n">
        <v>3</v>
      </c>
      <c r="B13" s="32" t="s">
        <v>251</v>
      </c>
      <c r="C13" s="32" t="s">
        <v>237</v>
      </c>
      <c r="D13" s="32" t="s">
        <v>246</v>
      </c>
      <c r="E13" s="35" t="s">
        <v>252</v>
      </c>
      <c r="F13" s="35" t="s">
        <v>253</v>
      </c>
      <c r="G13" s="35" t="s">
        <v>254</v>
      </c>
      <c r="H13" s="35" t="s">
        <v>255</v>
      </c>
      <c r="I13" s="45" t="s">
        <v>256</v>
      </c>
      <c r="J13" s="32" t="s">
        <v>244</v>
      </c>
      <c r="K13" s="37" t="s">
        <v>35</v>
      </c>
    </row>
    <row r="14" customFormat="false" ht="73.5" hidden="false" customHeight="true" outlineLevel="0" collapsed="false">
      <c r="A14" s="67" t="n">
        <v>4</v>
      </c>
      <c r="B14" s="32" t="s">
        <v>257</v>
      </c>
      <c r="C14" s="32" t="s">
        <v>237</v>
      </c>
      <c r="D14" s="32" t="s">
        <v>246</v>
      </c>
      <c r="E14" s="35" t="s">
        <v>247</v>
      </c>
      <c r="F14" s="35" t="s">
        <v>248</v>
      </c>
      <c r="G14" s="35" t="s">
        <v>249</v>
      </c>
      <c r="H14" s="35" t="s">
        <v>258</v>
      </c>
      <c r="I14" s="45" t="s">
        <v>259</v>
      </c>
      <c r="J14" s="32" t="s">
        <v>244</v>
      </c>
      <c r="K14" s="37" t="s">
        <v>35</v>
      </c>
    </row>
    <row r="15" customFormat="false" ht="73.5" hidden="false" customHeight="true" outlineLevel="0" collapsed="false">
      <c r="A15" s="67" t="n">
        <v>5</v>
      </c>
      <c r="B15" s="32" t="s">
        <v>260</v>
      </c>
      <c r="C15" s="32" t="s">
        <v>237</v>
      </c>
      <c r="D15" s="32" t="s">
        <v>246</v>
      </c>
      <c r="E15" s="35" t="s">
        <v>247</v>
      </c>
      <c r="F15" s="35" t="s">
        <v>247</v>
      </c>
      <c r="G15" s="35" t="s">
        <v>247</v>
      </c>
      <c r="H15" s="35" t="s">
        <v>247</v>
      </c>
      <c r="I15" s="45" t="s">
        <v>256</v>
      </c>
      <c r="J15" s="32" t="s">
        <v>244</v>
      </c>
      <c r="K15" s="37" t="s">
        <v>35</v>
      </c>
    </row>
    <row r="16" customFormat="false" ht="69.75" hidden="false" customHeight="true" outlineLevel="0" collapsed="false">
      <c r="A16" s="67" t="n">
        <v>6</v>
      </c>
      <c r="B16" s="32" t="s">
        <v>261</v>
      </c>
      <c r="C16" s="32" t="s">
        <v>237</v>
      </c>
      <c r="D16" s="32" t="s">
        <v>246</v>
      </c>
      <c r="E16" s="35" t="s">
        <v>247</v>
      </c>
      <c r="F16" s="35" t="s">
        <v>247</v>
      </c>
      <c r="G16" s="35" t="s">
        <v>247</v>
      </c>
      <c r="H16" s="35" t="s">
        <v>247</v>
      </c>
      <c r="I16" s="45" t="s">
        <v>262</v>
      </c>
      <c r="J16" s="32" t="s">
        <v>244</v>
      </c>
      <c r="K16" s="37" t="s">
        <v>35</v>
      </c>
    </row>
    <row r="17" customFormat="false" ht="73.5" hidden="false" customHeight="true" outlineLevel="0" collapsed="false">
      <c r="A17" s="67" t="n">
        <v>7</v>
      </c>
      <c r="B17" s="32" t="s">
        <v>263</v>
      </c>
      <c r="C17" s="32" t="s">
        <v>237</v>
      </c>
      <c r="D17" s="32" t="s">
        <v>264</v>
      </c>
      <c r="E17" s="35" t="s">
        <v>114</v>
      </c>
      <c r="F17" s="35" t="s">
        <v>265</v>
      </c>
      <c r="G17" s="35" t="s">
        <v>266</v>
      </c>
      <c r="H17" s="35" t="s">
        <v>267</v>
      </c>
      <c r="I17" s="45" t="s">
        <v>256</v>
      </c>
      <c r="J17" s="32" t="s">
        <v>244</v>
      </c>
      <c r="K17" s="37" t="s">
        <v>35</v>
      </c>
    </row>
    <row r="18" customFormat="false" ht="73.5" hidden="false" customHeight="true" outlineLevel="0" collapsed="false">
      <c r="A18" s="67" t="n">
        <v>8</v>
      </c>
      <c r="B18" s="32" t="s">
        <v>268</v>
      </c>
      <c r="C18" s="32" t="s">
        <v>237</v>
      </c>
      <c r="D18" s="32" t="s">
        <v>246</v>
      </c>
      <c r="E18" s="35" t="s">
        <v>247</v>
      </c>
      <c r="F18" s="35" t="s">
        <v>248</v>
      </c>
      <c r="G18" s="35" t="s">
        <v>249</v>
      </c>
      <c r="H18" s="35" t="s">
        <v>258</v>
      </c>
      <c r="I18" s="45" t="s">
        <v>256</v>
      </c>
      <c r="J18" s="32" t="s">
        <v>244</v>
      </c>
      <c r="K18" s="37" t="s">
        <v>35</v>
      </c>
    </row>
    <row r="19" customFormat="false" ht="73.5" hidden="false" customHeight="true" outlineLevel="0" collapsed="false">
      <c r="A19" s="67" t="n">
        <v>9</v>
      </c>
      <c r="B19" s="32" t="s">
        <v>269</v>
      </c>
      <c r="C19" s="32" t="s">
        <v>237</v>
      </c>
      <c r="D19" s="32" t="s">
        <v>246</v>
      </c>
      <c r="E19" s="35" t="s">
        <v>270</v>
      </c>
      <c r="F19" s="35" t="s">
        <v>271</v>
      </c>
      <c r="G19" s="35" t="s">
        <v>272</v>
      </c>
      <c r="H19" s="35" t="s">
        <v>273</v>
      </c>
      <c r="I19" s="45" t="s">
        <v>274</v>
      </c>
      <c r="J19" s="32" t="s">
        <v>244</v>
      </c>
      <c r="K19" s="37" t="s">
        <v>35</v>
      </c>
    </row>
    <row r="20" customFormat="false" ht="55.5" hidden="false" customHeight="true" outlineLevel="0" collapsed="false">
      <c r="A20" s="67" t="n">
        <v>10</v>
      </c>
      <c r="B20" s="32" t="s">
        <v>275</v>
      </c>
      <c r="C20" s="32" t="s">
        <v>276</v>
      </c>
      <c r="D20" s="32" t="s">
        <v>277</v>
      </c>
      <c r="E20" s="35" t="n">
        <v>50000</v>
      </c>
      <c r="F20" s="35" t="n">
        <v>50000</v>
      </c>
      <c r="G20" s="35" t="n">
        <v>50000</v>
      </c>
      <c r="H20" s="35" t="n">
        <v>50000</v>
      </c>
      <c r="I20" s="45" t="s">
        <v>278</v>
      </c>
      <c r="J20" s="32" t="s">
        <v>244</v>
      </c>
      <c r="K20" s="37" t="s">
        <v>35</v>
      </c>
    </row>
    <row r="21" customFormat="false" ht="59.25" hidden="false" customHeight="true" outlineLevel="0" collapsed="false">
      <c r="A21" s="67" t="n">
        <v>11</v>
      </c>
      <c r="B21" s="32" t="s">
        <v>279</v>
      </c>
      <c r="C21" s="32" t="s">
        <v>280</v>
      </c>
      <c r="D21" s="32" t="s">
        <v>281</v>
      </c>
      <c r="E21" s="35" t="n">
        <v>50000</v>
      </c>
      <c r="F21" s="35" t="n">
        <v>50000</v>
      </c>
      <c r="G21" s="35" t="n">
        <v>50000</v>
      </c>
      <c r="H21" s="35" t="n">
        <v>50000</v>
      </c>
      <c r="I21" s="45" t="s">
        <v>278</v>
      </c>
      <c r="J21" s="32" t="s">
        <v>244</v>
      </c>
      <c r="K21" s="37" t="s">
        <v>35</v>
      </c>
    </row>
    <row r="22" customFormat="false" ht="71.25" hidden="false" customHeight="true" outlineLevel="0" collapsed="false">
      <c r="A22" s="67" t="n">
        <v>12</v>
      </c>
      <c r="B22" s="32" t="s">
        <v>282</v>
      </c>
      <c r="C22" s="32" t="s">
        <v>237</v>
      </c>
      <c r="D22" s="32" t="s">
        <v>264</v>
      </c>
      <c r="E22" s="35" t="s">
        <v>114</v>
      </c>
      <c r="F22" s="35" t="s">
        <v>265</v>
      </c>
      <c r="G22" s="35" t="s">
        <v>266</v>
      </c>
      <c r="H22" s="35" t="s">
        <v>267</v>
      </c>
      <c r="I22" s="45" t="s">
        <v>274</v>
      </c>
      <c r="J22" s="32" t="s">
        <v>244</v>
      </c>
      <c r="K22" s="37" t="s">
        <v>35</v>
      </c>
    </row>
    <row r="23" customFormat="false" ht="71.25" hidden="false" customHeight="true" outlineLevel="0" collapsed="false">
      <c r="A23" s="67" t="n">
        <v>13</v>
      </c>
      <c r="B23" s="32" t="s">
        <v>283</v>
      </c>
      <c r="C23" s="32" t="s">
        <v>237</v>
      </c>
      <c r="D23" s="32" t="s">
        <v>264</v>
      </c>
      <c r="E23" s="35" t="s">
        <v>270</v>
      </c>
      <c r="F23" s="35" t="s">
        <v>270</v>
      </c>
      <c r="G23" s="35" t="s">
        <v>270</v>
      </c>
      <c r="H23" s="35" t="s">
        <v>270</v>
      </c>
      <c r="I23" s="45" t="s">
        <v>243</v>
      </c>
      <c r="J23" s="32" t="s">
        <v>244</v>
      </c>
      <c r="K23" s="37" t="s">
        <v>35</v>
      </c>
    </row>
    <row r="24" customFormat="false" ht="71.25" hidden="false" customHeight="true" outlineLevel="0" collapsed="false">
      <c r="A24" s="67" t="n">
        <v>14</v>
      </c>
      <c r="B24" s="32" t="s">
        <v>284</v>
      </c>
      <c r="C24" s="32" t="s">
        <v>237</v>
      </c>
      <c r="D24" s="32" t="s">
        <v>285</v>
      </c>
      <c r="E24" s="35" t="s">
        <v>286</v>
      </c>
      <c r="F24" s="35" t="s">
        <v>287</v>
      </c>
      <c r="G24" s="35" t="s">
        <v>288</v>
      </c>
      <c r="H24" s="35" t="s">
        <v>289</v>
      </c>
      <c r="I24" s="45" t="s">
        <v>102</v>
      </c>
      <c r="J24" s="32" t="s">
        <v>244</v>
      </c>
      <c r="K24" s="37" t="s">
        <v>35</v>
      </c>
    </row>
    <row r="25" customFormat="false" ht="71.25" hidden="false" customHeight="true" outlineLevel="0" collapsed="false">
      <c r="A25" s="67" t="n">
        <v>15</v>
      </c>
      <c r="B25" s="32" t="s">
        <v>290</v>
      </c>
      <c r="C25" s="32" t="s">
        <v>237</v>
      </c>
      <c r="D25" s="32" t="s">
        <v>246</v>
      </c>
      <c r="E25" s="35" t="s">
        <v>270</v>
      </c>
      <c r="F25" s="35" t="s">
        <v>270</v>
      </c>
      <c r="G25" s="35" t="s">
        <v>270</v>
      </c>
      <c r="H25" s="35" t="s">
        <v>270</v>
      </c>
      <c r="I25" s="45" t="s">
        <v>83</v>
      </c>
      <c r="J25" s="32" t="s">
        <v>244</v>
      </c>
      <c r="K25" s="37" t="s">
        <v>35</v>
      </c>
    </row>
    <row r="26" customFormat="false" ht="54.75" hidden="false" customHeight="true" outlineLevel="0" collapsed="false">
      <c r="A26" s="67" t="n">
        <v>16</v>
      </c>
      <c r="B26" s="32" t="s">
        <v>291</v>
      </c>
      <c r="C26" s="32" t="s">
        <v>237</v>
      </c>
      <c r="D26" s="32" t="s">
        <v>292</v>
      </c>
      <c r="E26" s="35" t="n">
        <v>15000</v>
      </c>
      <c r="F26" s="35" t="n">
        <v>15000</v>
      </c>
      <c r="G26" s="35" t="n">
        <v>15000</v>
      </c>
      <c r="H26" s="35" t="n">
        <v>15000</v>
      </c>
      <c r="I26" s="45" t="s">
        <v>103</v>
      </c>
      <c r="J26" s="32" t="s">
        <v>244</v>
      </c>
      <c r="K26" s="37" t="s">
        <v>35</v>
      </c>
    </row>
    <row r="27" customFormat="false" ht="57.75" hidden="false" customHeight="true" outlineLevel="0" collapsed="false">
      <c r="A27" s="67" t="n">
        <v>17</v>
      </c>
      <c r="B27" s="32" t="s">
        <v>293</v>
      </c>
      <c r="C27" s="32" t="s">
        <v>294</v>
      </c>
      <c r="D27" s="32" t="s">
        <v>295</v>
      </c>
      <c r="E27" s="35" t="n">
        <v>50000</v>
      </c>
      <c r="F27" s="35" t="n">
        <v>50000</v>
      </c>
      <c r="G27" s="35" t="n">
        <v>50000</v>
      </c>
      <c r="H27" s="35" t="n">
        <v>50000</v>
      </c>
      <c r="I27" s="45" t="s">
        <v>73</v>
      </c>
      <c r="J27" s="32" t="s">
        <v>296</v>
      </c>
      <c r="K27" s="37" t="s">
        <v>35</v>
      </c>
    </row>
    <row r="28" customFormat="false" ht="58.5" hidden="false" customHeight="true" outlineLevel="0" collapsed="false">
      <c r="A28" s="67" t="n">
        <v>18</v>
      </c>
      <c r="B28" s="32" t="s">
        <v>297</v>
      </c>
      <c r="C28" s="32" t="s">
        <v>294</v>
      </c>
      <c r="D28" s="32" t="s">
        <v>295</v>
      </c>
      <c r="E28" s="35" t="n">
        <v>50000</v>
      </c>
      <c r="F28" s="35" t="n">
        <v>50000</v>
      </c>
      <c r="G28" s="35" t="n">
        <v>50000</v>
      </c>
      <c r="H28" s="35" t="n">
        <v>50000</v>
      </c>
      <c r="I28" s="45" t="s">
        <v>73</v>
      </c>
      <c r="J28" s="32" t="s">
        <v>296</v>
      </c>
      <c r="K28" s="37" t="s">
        <v>35</v>
      </c>
    </row>
    <row r="29" customFormat="false" ht="57" hidden="false" customHeight="true" outlineLevel="0" collapsed="false">
      <c r="A29" s="67" t="n">
        <v>19</v>
      </c>
      <c r="B29" s="32" t="s">
        <v>298</v>
      </c>
      <c r="C29" s="32" t="s">
        <v>237</v>
      </c>
      <c r="D29" s="32" t="s">
        <v>246</v>
      </c>
      <c r="E29" s="35" t="n">
        <v>50000</v>
      </c>
      <c r="F29" s="35" t="n">
        <v>50000</v>
      </c>
      <c r="G29" s="35" t="n">
        <v>50000</v>
      </c>
      <c r="H29" s="35" t="n">
        <v>50000</v>
      </c>
      <c r="I29" s="45" t="s">
        <v>256</v>
      </c>
      <c r="J29" s="32" t="s">
        <v>244</v>
      </c>
      <c r="K29" s="37" t="s">
        <v>35</v>
      </c>
    </row>
    <row r="30" customFormat="false" ht="71.25" hidden="false" customHeight="true" outlineLevel="0" collapsed="false">
      <c r="A30" s="67" t="n">
        <v>20</v>
      </c>
      <c r="B30" s="32" t="s">
        <v>299</v>
      </c>
      <c r="C30" s="32" t="s">
        <v>300</v>
      </c>
      <c r="D30" s="32" t="s">
        <v>301</v>
      </c>
      <c r="E30" s="35" t="s">
        <v>302</v>
      </c>
      <c r="F30" s="35" t="s">
        <v>303</v>
      </c>
      <c r="G30" s="35" t="s">
        <v>304</v>
      </c>
      <c r="H30" s="35" t="s">
        <v>305</v>
      </c>
      <c r="I30" s="76" t="s">
        <v>306</v>
      </c>
      <c r="J30" s="39" t="s">
        <v>307</v>
      </c>
      <c r="K30" s="37" t="s">
        <v>35</v>
      </c>
    </row>
    <row r="31" customFormat="false" ht="71.25" hidden="false" customHeight="true" outlineLevel="0" collapsed="false">
      <c r="A31" s="67" t="n">
        <v>21</v>
      </c>
      <c r="B31" s="32" t="s">
        <v>308</v>
      </c>
      <c r="C31" s="32" t="s">
        <v>309</v>
      </c>
      <c r="D31" s="32" t="s">
        <v>310</v>
      </c>
      <c r="E31" s="35" t="s">
        <v>311</v>
      </c>
      <c r="F31" s="35" t="s">
        <v>312</v>
      </c>
      <c r="G31" s="35" t="s">
        <v>313</v>
      </c>
      <c r="H31" s="35" t="s">
        <v>314</v>
      </c>
      <c r="I31" s="76" t="s">
        <v>315</v>
      </c>
      <c r="J31" s="39" t="s">
        <v>316</v>
      </c>
      <c r="K31" s="37" t="s">
        <v>35</v>
      </c>
    </row>
    <row r="32" customFormat="false" ht="71.25" hidden="false" customHeight="true" outlineLevel="0" collapsed="false">
      <c r="A32" s="67" t="n">
        <v>22</v>
      </c>
      <c r="B32" s="32" t="s">
        <v>317</v>
      </c>
      <c r="C32" s="32" t="s">
        <v>309</v>
      </c>
      <c r="D32" s="32" t="s">
        <v>318</v>
      </c>
      <c r="E32" s="35" t="s">
        <v>270</v>
      </c>
      <c r="F32" s="35" t="s">
        <v>270</v>
      </c>
      <c r="G32" s="35" t="s">
        <v>270</v>
      </c>
      <c r="H32" s="35" t="s">
        <v>270</v>
      </c>
      <c r="I32" s="76" t="s">
        <v>319</v>
      </c>
      <c r="J32" s="39" t="s">
        <v>316</v>
      </c>
      <c r="K32" s="37" t="s">
        <v>35</v>
      </c>
    </row>
    <row r="33" customFormat="false" ht="56.25" hidden="false" customHeight="true" outlineLevel="0" collapsed="false">
      <c r="A33" s="67" t="n">
        <v>23</v>
      </c>
      <c r="B33" s="32" t="s">
        <v>320</v>
      </c>
      <c r="C33" s="32" t="s">
        <v>321</v>
      </c>
      <c r="D33" s="32" t="s">
        <v>322</v>
      </c>
      <c r="E33" s="35" t="n">
        <v>100000</v>
      </c>
      <c r="F33" s="35" t="n">
        <v>100000</v>
      </c>
      <c r="G33" s="35" t="n">
        <v>100000</v>
      </c>
      <c r="H33" s="35" t="n">
        <v>100000</v>
      </c>
      <c r="I33" s="76" t="s">
        <v>323</v>
      </c>
      <c r="J33" s="39" t="s">
        <v>324</v>
      </c>
      <c r="K33" s="37" t="s">
        <v>35</v>
      </c>
    </row>
    <row r="34" customFormat="false" ht="56.25" hidden="false" customHeight="true" outlineLevel="0" collapsed="false">
      <c r="A34" s="67" t="n">
        <v>24</v>
      </c>
      <c r="B34" s="32" t="s">
        <v>325</v>
      </c>
      <c r="C34" s="32" t="s">
        <v>326</v>
      </c>
      <c r="D34" s="32" t="s">
        <v>327</v>
      </c>
      <c r="E34" s="35" t="s">
        <v>328</v>
      </c>
      <c r="F34" s="35" t="s">
        <v>329</v>
      </c>
      <c r="G34" s="35" t="s">
        <v>330</v>
      </c>
      <c r="H34" s="35" t="s">
        <v>331</v>
      </c>
      <c r="I34" s="76" t="s">
        <v>332</v>
      </c>
      <c r="J34" s="39" t="s">
        <v>333</v>
      </c>
      <c r="K34" s="37" t="s">
        <v>35</v>
      </c>
    </row>
    <row r="35" customFormat="false" ht="38.25" hidden="false" customHeight="true" outlineLevel="0" collapsed="false">
      <c r="A35" s="67" t="n">
        <v>25</v>
      </c>
      <c r="B35" s="32" t="s">
        <v>334</v>
      </c>
      <c r="C35" s="32" t="s">
        <v>335</v>
      </c>
      <c r="D35" s="33" t="s">
        <v>102</v>
      </c>
      <c r="E35" s="35" t="n">
        <v>270000</v>
      </c>
      <c r="F35" s="35"/>
      <c r="G35" s="35"/>
      <c r="H35" s="35"/>
      <c r="I35" s="76" t="s">
        <v>93</v>
      </c>
      <c r="J35" s="39" t="s">
        <v>316</v>
      </c>
      <c r="K35" s="37" t="s">
        <v>35</v>
      </c>
    </row>
    <row r="36" customFormat="false" ht="41.25" hidden="false" customHeight="true" outlineLevel="0" collapsed="false">
      <c r="A36" s="67" t="n">
        <v>26</v>
      </c>
      <c r="B36" s="31" t="s">
        <v>336</v>
      </c>
      <c r="C36" s="32" t="s">
        <v>337</v>
      </c>
      <c r="D36" s="33" t="s">
        <v>338</v>
      </c>
      <c r="E36" s="34"/>
      <c r="F36" s="34"/>
      <c r="G36" s="34"/>
      <c r="H36" s="34" t="n">
        <v>400000</v>
      </c>
      <c r="I36" s="45" t="s">
        <v>98</v>
      </c>
      <c r="J36" s="32" t="s">
        <v>339</v>
      </c>
      <c r="K36" s="37" t="s">
        <v>89</v>
      </c>
    </row>
    <row r="37" customFormat="false" ht="39" hidden="false" customHeight="true" outlineLevel="0" collapsed="false">
      <c r="A37" s="67" t="n">
        <v>27</v>
      </c>
      <c r="B37" s="32" t="s">
        <v>340</v>
      </c>
      <c r="C37" s="32" t="s">
        <v>152</v>
      </c>
      <c r="D37" s="33" t="s">
        <v>341</v>
      </c>
      <c r="E37" s="35"/>
      <c r="F37" s="35"/>
      <c r="G37" s="35" t="n">
        <v>140000</v>
      </c>
      <c r="H37" s="35" t="n">
        <v>140000</v>
      </c>
      <c r="I37" s="33" t="s">
        <v>341</v>
      </c>
      <c r="J37" s="39" t="s">
        <v>342</v>
      </c>
      <c r="K37" s="37" t="s">
        <v>89</v>
      </c>
    </row>
    <row r="38" customFormat="false" ht="38.25" hidden="false" customHeight="true" outlineLevel="0" collapsed="false">
      <c r="A38" s="67" t="n">
        <v>28</v>
      </c>
      <c r="B38" s="32" t="s">
        <v>343</v>
      </c>
      <c r="C38" s="32" t="s">
        <v>344</v>
      </c>
      <c r="D38" s="33" t="s">
        <v>345</v>
      </c>
      <c r="E38" s="35"/>
      <c r="F38" s="35"/>
      <c r="G38" s="35" t="n">
        <v>300000</v>
      </c>
      <c r="H38" s="35" t="n">
        <v>300000</v>
      </c>
      <c r="I38" s="38" t="s">
        <v>93</v>
      </c>
      <c r="J38" s="32" t="s">
        <v>346</v>
      </c>
      <c r="K38" s="33" t="s">
        <v>89</v>
      </c>
    </row>
    <row r="39" customFormat="false" ht="39" hidden="false" customHeight="true" outlineLevel="0" collapsed="false">
      <c r="A39" s="67" t="n">
        <v>29</v>
      </c>
      <c r="B39" s="32" t="s">
        <v>347</v>
      </c>
      <c r="C39" s="32" t="s">
        <v>348</v>
      </c>
      <c r="D39" s="33" t="s">
        <v>349</v>
      </c>
      <c r="E39" s="35"/>
      <c r="F39" s="35" t="n">
        <v>200000</v>
      </c>
      <c r="G39" s="35" t="n">
        <v>200000</v>
      </c>
      <c r="H39" s="35" t="n">
        <v>200000</v>
      </c>
      <c r="I39" s="38" t="s">
        <v>93</v>
      </c>
      <c r="J39" s="32" t="s">
        <v>350</v>
      </c>
      <c r="K39" s="33" t="s">
        <v>89</v>
      </c>
    </row>
    <row r="40" customFormat="false" ht="39" hidden="false" customHeight="true" outlineLevel="0" collapsed="false">
      <c r="A40" s="67" t="n">
        <v>30</v>
      </c>
      <c r="B40" s="39" t="s">
        <v>351</v>
      </c>
      <c r="C40" s="32" t="s">
        <v>352</v>
      </c>
      <c r="D40" s="33" t="s">
        <v>353</v>
      </c>
      <c r="E40" s="41"/>
      <c r="F40" s="41"/>
      <c r="G40" s="41" t="n">
        <v>200000</v>
      </c>
      <c r="H40" s="41" t="n">
        <v>200000</v>
      </c>
      <c r="I40" s="38" t="s">
        <v>93</v>
      </c>
      <c r="J40" s="39" t="s">
        <v>346</v>
      </c>
      <c r="K40" s="33" t="s">
        <v>89</v>
      </c>
    </row>
    <row r="41" customFormat="false" ht="39" hidden="false" customHeight="true" outlineLevel="0" collapsed="false">
      <c r="A41" s="67" t="n">
        <v>31</v>
      </c>
      <c r="B41" s="32" t="s">
        <v>354</v>
      </c>
      <c r="C41" s="32" t="s">
        <v>355</v>
      </c>
      <c r="D41" s="33" t="s">
        <v>356</v>
      </c>
      <c r="E41" s="35"/>
      <c r="F41" s="41" t="n">
        <v>20000</v>
      </c>
      <c r="G41" s="41" t="n">
        <v>20000</v>
      </c>
      <c r="H41" s="41"/>
      <c r="I41" s="33" t="s">
        <v>102</v>
      </c>
      <c r="J41" s="32" t="s">
        <v>357</v>
      </c>
      <c r="K41" s="37" t="s">
        <v>89</v>
      </c>
    </row>
    <row r="42" customFormat="false" ht="39.75" hidden="false" customHeight="true" outlineLevel="0" collapsed="false">
      <c r="A42" s="67" t="n">
        <v>32</v>
      </c>
      <c r="B42" s="32" t="s">
        <v>358</v>
      </c>
      <c r="C42" s="32" t="s">
        <v>355</v>
      </c>
      <c r="D42" s="33" t="s">
        <v>356</v>
      </c>
      <c r="E42" s="35"/>
      <c r="F42" s="41"/>
      <c r="G42" s="41" t="n">
        <v>20000</v>
      </c>
      <c r="H42" s="41" t="n">
        <v>20000</v>
      </c>
      <c r="I42" s="33" t="s">
        <v>102</v>
      </c>
      <c r="J42" s="32" t="s">
        <v>357</v>
      </c>
      <c r="K42" s="37" t="s">
        <v>89</v>
      </c>
    </row>
    <row r="43" customFormat="false" ht="18.75" hidden="false" customHeight="true" outlineLevel="0" collapsed="false">
      <c r="A43" s="51"/>
      <c r="B43" s="50"/>
      <c r="C43" s="50"/>
      <c r="D43" s="50"/>
      <c r="E43" s="51"/>
      <c r="F43" s="51"/>
      <c r="G43" s="51"/>
      <c r="H43" s="51"/>
      <c r="I43" s="51"/>
      <c r="J43" s="50"/>
      <c r="K43" s="51"/>
    </row>
    <row r="44" customFormat="false" ht="18.75" hidden="false" customHeight="true" outlineLevel="0" collapsed="false">
      <c r="A44" s="51"/>
      <c r="B44" s="50"/>
      <c r="C44" s="50"/>
      <c r="D44" s="50"/>
      <c r="E44" s="50"/>
      <c r="F44" s="50"/>
      <c r="G44" s="50"/>
      <c r="H44" s="50"/>
      <c r="I44" s="50"/>
      <c r="J44" s="50"/>
      <c r="K44" s="51"/>
    </row>
    <row r="45" customFormat="false" ht="18.75" hidden="false" customHeight="tru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1"/>
    </row>
    <row r="46" customFormat="false" ht="18.75" hidden="false" customHeight="true" outlineLevel="0" collapsed="false">
      <c r="A46" s="51"/>
      <c r="B46" s="50"/>
      <c r="C46" s="50"/>
      <c r="D46" s="50"/>
      <c r="E46" s="60"/>
      <c r="F46" s="60"/>
      <c r="G46" s="60"/>
      <c r="H46" s="60"/>
      <c r="I46" s="60"/>
      <c r="J46" s="50"/>
      <c r="K46" s="51"/>
    </row>
    <row r="47" customFormat="false" ht="18.75" hidden="false" customHeight="true" outlineLevel="0" collapsed="false">
      <c r="A47" s="51"/>
      <c r="B47" s="50"/>
      <c r="C47" s="50"/>
      <c r="D47" s="50"/>
      <c r="E47" s="51"/>
      <c r="F47" s="51"/>
      <c r="G47" s="51"/>
      <c r="H47" s="51"/>
      <c r="I47" s="51"/>
      <c r="J47" s="50"/>
      <c r="K47" s="51"/>
    </row>
    <row r="48" customFormat="false" ht="18.75" hidden="false" customHeight="true" outlineLevel="0" collapsed="false">
      <c r="A48" s="51"/>
      <c r="B48" s="50"/>
      <c r="C48" s="50"/>
      <c r="D48" s="50"/>
      <c r="E48" s="51"/>
      <c r="F48" s="51"/>
      <c r="G48" s="51"/>
      <c r="H48" s="51"/>
      <c r="I48" s="51"/>
      <c r="J48" s="50"/>
      <c r="K48" s="51"/>
    </row>
    <row r="49" customFormat="false" ht="18.75" hidden="false" customHeight="true" outlineLevel="0" collapsed="false">
      <c r="A49" s="51"/>
      <c r="B49" s="50"/>
      <c r="C49" s="50"/>
      <c r="D49" s="50"/>
      <c r="E49" s="60"/>
      <c r="F49" s="60"/>
      <c r="G49" s="60"/>
      <c r="H49" s="60"/>
      <c r="I49" s="60"/>
      <c r="J49" s="50"/>
      <c r="K49" s="51"/>
    </row>
    <row r="50" customFormat="false" ht="18.75" hidden="false" customHeight="true" outlineLevel="0" collapsed="false">
      <c r="A50" s="51"/>
      <c r="B50" s="50"/>
      <c r="C50" s="50"/>
      <c r="D50" s="50"/>
      <c r="E50" s="51"/>
      <c r="F50" s="51"/>
      <c r="G50" s="51"/>
      <c r="H50" s="51"/>
      <c r="I50" s="51"/>
      <c r="J50" s="50"/>
      <c r="K50" s="51"/>
    </row>
    <row r="51" customFormat="false" ht="18.75" hidden="false" customHeight="true" outlineLevel="0" collapsed="false">
      <c r="A51" s="51"/>
      <c r="B51" s="50"/>
      <c r="C51" s="50"/>
      <c r="D51" s="50"/>
      <c r="E51" s="51"/>
      <c r="F51" s="51"/>
      <c r="G51" s="51"/>
      <c r="H51" s="51"/>
      <c r="I51" s="51"/>
      <c r="J51" s="50"/>
      <c r="K51" s="51"/>
    </row>
    <row r="52" customFormat="false" ht="18.75" hidden="false" customHeight="true" outlineLevel="0" collapsed="false">
      <c r="A52" s="51"/>
      <c r="B52" s="50"/>
      <c r="C52" s="50"/>
      <c r="D52" s="50"/>
      <c r="E52" s="60"/>
      <c r="F52" s="60"/>
      <c r="G52" s="60"/>
      <c r="H52" s="60"/>
      <c r="I52" s="60"/>
      <c r="J52" s="50"/>
      <c r="K52" s="51"/>
    </row>
    <row r="53" customFormat="false" ht="18.75" hidden="false" customHeight="true" outlineLevel="0" collapsed="false">
      <c r="A53" s="51"/>
      <c r="B53" s="50"/>
      <c r="C53" s="50"/>
      <c r="D53" s="50"/>
      <c r="E53" s="51"/>
      <c r="F53" s="51"/>
      <c r="G53" s="51"/>
      <c r="H53" s="51"/>
      <c r="I53" s="51"/>
      <c r="J53" s="50"/>
      <c r="K53" s="51"/>
    </row>
    <row r="54" customFormat="false" ht="18.75" hidden="false" customHeight="true" outlineLevel="0" collapsed="false">
      <c r="A54" s="51"/>
      <c r="B54" s="50"/>
      <c r="C54" s="50"/>
      <c r="D54" s="50"/>
      <c r="E54" s="51"/>
      <c r="F54" s="51"/>
      <c r="G54" s="51"/>
      <c r="H54" s="51"/>
      <c r="I54" s="51"/>
      <c r="J54" s="50"/>
      <c r="K54" s="51"/>
    </row>
    <row r="55" s="50" customFormat="true" ht="18.75" hidden="false" customHeight="true" outlineLevel="0" collapsed="false">
      <c r="A55" s="61"/>
      <c r="B55" s="61"/>
      <c r="C55" s="61"/>
      <c r="D55" s="62"/>
      <c r="E55" s="63"/>
      <c r="F55" s="63"/>
      <c r="G55" s="63"/>
      <c r="H55" s="63"/>
      <c r="I55" s="63"/>
      <c r="J55" s="64"/>
      <c r="K55" s="65"/>
    </row>
    <row r="56" customFormat="false" ht="18.75" hidden="false" customHeight="true" outlineLevel="0" collapsed="false">
      <c r="A56" s="51"/>
      <c r="B56" s="50"/>
      <c r="C56" s="50"/>
      <c r="D56" s="50"/>
      <c r="E56" s="60"/>
      <c r="F56" s="60"/>
      <c r="G56" s="60"/>
      <c r="H56" s="60"/>
      <c r="I56" s="60"/>
      <c r="J56" s="50"/>
      <c r="K56" s="51"/>
    </row>
    <row r="57" customFormat="false" ht="18.75" hidden="false" customHeight="true" outlineLevel="0" collapsed="false">
      <c r="A57" s="51"/>
      <c r="B57" s="50"/>
      <c r="C57" s="50"/>
      <c r="D57" s="50"/>
      <c r="E57" s="51"/>
      <c r="F57" s="51"/>
      <c r="G57" s="51"/>
      <c r="H57" s="51"/>
      <c r="I57" s="51"/>
      <c r="J57" s="50"/>
      <c r="K57" s="51"/>
    </row>
    <row r="58" customFormat="false" ht="18.75" hidden="false" customHeight="true" outlineLevel="0" collapsed="false">
      <c r="A58" s="51"/>
      <c r="B58" s="50"/>
      <c r="C58" s="50"/>
      <c r="D58" s="50"/>
      <c r="E58" s="51"/>
      <c r="F58" s="51"/>
      <c r="G58" s="51"/>
      <c r="H58" s="51"/>
      <c r="I58" s="51"/>
      <c r="J58" s="50"/>
      <c r="K58" s="51"/>
    </row>
    <row r="59" customFormat="false" ht="18.75" hidden="false" customHeight="true" outlineLevel="0" collapsed="false">
      <c r="A59" s="51"/>
      <c r="B59" s="50"/>
      <c r="C59" s="50"/>
      <c r="D59" s="50"/>
      <c r="E59" s="60"/>
      <c r="F59" s="60"/>
      <c r="G59" s="60"/>
      <c r="H59" s="60"/>
      <c r="I59" s="60"/>
      <c r="J59" s="50"/>
      <c r="K59" s="51"/>
    </row>
    <row r="60" customFormat="false" ht="18.75" hidden="false" customHeight="true" outlineLevel="0" collapsed="false">
      <c r="A60" s="51"/>
      <c r="B60" s="50"/>
      <c r="C60" s="50"/>
      <c r="D60" s="50"/>
      <c r="E60" s="51"/>
      <c r="F60" s="51"/>
      <c r="G60" s="51"/>
      <c r="H60" s="51"/>
      <c r="I60" s="51"/>
      <c r="J60" s="50"/>
      <c r="K60" s="51"/>
    </row>
    <row r="61" customFormat="false" ht="18.75" hidden="false" customHeight="tru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</row>
    <row r="62" customFormat="false" ht="18.75" hidden="false" customHeight="true" outlineLevel="0" collapsed="false">
      <c r="A62" s="51"/>
      <c r="B62" s="50"/>
      <c r="C62" s="50"/>
      <c r="D62" s="50"/>
      <c r="E62" s="60"/>
      <c r="F62" s="60"/>
      <c r="G62" s="60"/>
      <c r="H62" s="60"/>
      <c r="I62" s="60"/>
      <c r="J62" s="50"/>
      <c r="K62" s="51"/>
    </row>
    <row r="63" customFormat="false" ht="18.75" hidden="false" customHeight="true" outlineLevel="0" collapsed="false">
      <c r="A63" s="51"/>
      <c r="B63" s="50"/>
      <c r="C63" s="50"/>
      <c r="D63" s="50"/>
      <c r="E63" s="51"/>
      <c r="F63" s="51"/>
      <c r="G63" s="51"/>
      <c r="H63" s="51"/>
      <c r="I63" s="51"/>
      <c r="J63" s="50"/>
      <c r="K63" s="51"/>
    </row>
    <row r="64" customFormat="false" ht="18.75" hidden="false" customHeight="true" outlineLevel="0" collapsed="false">
      <c r="A64" s="51"/>
      <c r="B64" s="50"/>
      <c r="C64" s="50"/>
      <c r="D64" s="50"/>
      <c r="E64" s="51"/>
      <c r="F64" s="51"/>
      <c r="G64" s="51"/>
      <c r="H64" s="51"/>
      <c r="I64" s="51"/>
      <c r="J64" s="50"/>
      <c r="K64" s="51"/>
    </row>
    <row r="65" customFormat="false" ht="18.75" hidden="false" customHeight="true" outlineLevel="0" collapsed="false">
      <c r="A65" s="51"/>
      <c r="B65" s="50"/>
      <c r="C65" s="50"/>
      <c r="D65" s="50"/>
      <c r="E65" s="60"/>
      <c r="F65" s="60"/>
      <c r="G65" s="60"/>
      <c r="H65" s="60"/>
      <c r="I65" s="60"/>
      <c r="J65" s="50"/>
      <c r="K65" s="51"/>
    </row>
    <row r="66" customFormat="false" ht="18.75" hidden="false" customHeight="true" outlineLevel="0" collapsed="false">
      <c r="A66" s="51"/>
      <c r="B66" s="50"/>
      <c r="C66" s="50"/>
      <c r="D66" s="50"/>
      <c r="E66" s="51"/>
      <c r="F66" s="51"/>
      <c r="G66" s="51"/>
      <c r="H66" s="51"/>
      <c r="I66" s="51"/>
      <c r="J66" s="50"/>
      <c r="K66" s="51"/>
    </row>
    <row r="67" customFormat="false" ht="18.75" hidden="false" customHeight="true" outlineLevel="0" collapsed="false">
      <c r="A67" s="51"/>
      <c r="B67" s="50"/>
      <c r="C67" s="50"/>
      <c r="D67" s="50"/>
      <c r="E67" s="60"/>
      <c r="F67" s="60"/>
      <c r="G67" s="60"/>
      <c r="H67" s="60"/>
      <c r="I67" s="60"/>
      <c r="J67" s="50"/>
      <c r="K67" s="51"/>
    </row>
    <row r="68" customFormat="false" ht="18.75" hidden="false" customHeight="true" outlineLevel="0" collapsed="false">
      <c r="A68" s="51"/>
      <c r="B68" s="50"/>
      <c r="C68" s="50"/>
      <c r="D68" s="50"/>
      <c r="E68" s="51"/>
      <c r="F68" s="51"/>
      <c r="G68" s="51"/>
      <c r="H68" s="51"/>
      <c r="I68" s="51"/>
      <c r="J68" s="50"/>
      <c r="K68" s="51"/>
    </row>
    <row r="69" customFormat="false" ht="18.75" hidden="false" customHeight="true" outlineLevel="0" collapsed="false">
      <c r="A69" s="51"/>
      <c r="B69" s="50"/>
      <c r="C69" s="50"/>
      <c r="D69" s="50"/>
      <c r="E69" s="51"/>
      <c r="F69" s="51"/>
      <c r="G69" s="51"/>
      <c r="H69" s="51"/>
      <c r="I69" s="51"/>
      <c r="J69" s="50"/>
      <c r="K69" s="51"/>
    </row>
    <row r="70" customFormat="false" ht="18.75" hidden="false" customHeight="true" outlineLevel="0" collapsed="false">
      <c r="A70" s="51"/>
      <c r="B70" s="50"/>
      <c r="C70" s="50"/>
      <c r="D70" s="50"/>
      <c r="E70" s="51"/>
      <c r="F70" s="60"/>
      <c r="G70" s="51"/>
      <c r="H70" s="51"/>
      <c r="I70" s="51"/>
      <c r="J70" s="50"/>
      <c r="K70" s="51"/>
    </row>
    <row r="71" customFormat="false" ht="18.75" hidden="false" customHeight="true" outlineLevel="0" collapsed="false">
      <c r="A71" s="51"/>
      <c r="B71" s="50"/>
      <c r="C71" s="50"/>
      <c r="D71" s="50"/>
      <c r="E71" s="51"/>
      <c r="F71" s="51"/>
      <c r="G71" s="51"/>
      <c r="H71" s="51"/>
      <c r="I71" s="51"/>
      <c r="J71" s="50"/>
      <c r="K71" s="51"/>
    </row>
    <row r="72" customFormat="false" ht="18.75" hidden="false" customHeight="true" outlineLevel="0" collapsed="false">
      <c r="A72" s="51"/>
      <c r="B72" s="50"/>
      <c r="C72" s="50"/>
      <c r="D72" s="50"/>
      <c r="E72" s="51"/>
      <c r="F72" s="51"/>
      <c r="G72" s="51"/>
      <c r="H72" s="51"/>
      <c r="I72" s="51"/>
      <c r="J72" s="50"/>
      <c r="K72" s="51"/>
    </row>
    <row r="73" customFormat="false" ht="18.75" hidden="false" customHeight="true" outlineLevel="0" collapsed="false">
      <c r="A73" s="51"/>
      <c r="B73" s="50"/>
      <c r="C73" s="50"/>
      <c r="D73" s="50"/>
      <c r="E73" s="60"/>
      <c r="F73" s="60"/>
      <c r="G73" s="60"/>
      <c r="H73" s="60"/>
      <c r="I73" s="60"/>
      <c r="J73" s="50"/>
      <c r="K73" s="51"/>
    </row>
    <row r="74" customFormat="false" ht="18.75" hidden="false" customHeight="true" outlineLevel="0" collapsed="false">
      <c r="A74" s="51"/>
      <c r="B74" s="50"/>
      <c r="C74" s="50"/>
      <c r="D74" s="50"/>
      <c r="E74" s="51"/>
      <c r="F74" s="51"/>
      <c r="G74" s="51"/>
      <c r="H74" s="51"/>
      <c r="I74" s="51"/>
      <c r="J74" s="50"/>
      <c r="K74" s="51"/>
    </row>
    <row r="75" customFormat="false" ht="18.75" hidden="false" customHeight="true" outlineLevel="0" collapsed="false">
      <c r="A75" s="51"/>
      <c r="B75" s="50"/>
      <c r="C75" s="50"/>
      <c r="D75" s="50"/>
      <c r="E75" s="51"/>
      <c r="F75" s="51"/>
      <c r="G75" s="51"/>
      <c r="H75" s="51"/>
      <c r="I75" s="51"/>
      <c r="J75" s="50"/>
      <c r="K75" s="51"/>
    </row>
    <row r="76" s="50" customFormat="true" ht="18.75" hidden="false" customHeight="true" outlineLevel="0" collapsed="false">
      <c r="A76" s="51"/>
      <c r="D76" s="51"/>
      <c r="E76" s="60"/>
      <c r="F76" s="60"/>
      <c r="G76" s="60"/>
      <c r="H76" s="60"/>
      <c r="I76" s="60"/>
      <c r="K76" s="51"/>
    </row>
    <row r="77" customFormat="false" ht="18.75" hidden="false" customHeight="true" outlineLevel="0" collapsed="false">
      <c r="A77" s="51"/>
      <c r="B77" s="48"/>
      <c r="C77" s="48"/>
      <c r="D77" s="48"/>
      <c r="E77" s="47"/>
      <c r="F77" s="47"/>
      <c r="G77" s="49"/>
      <c r="H77" s="49"/>
      <c r="I77" s="49"/>
      <c r="J77" s="48"/>
      <c r="K77" s="47"/>
    </row>
    <row r="78" customFormat="false" ht="18.75" hidden="false" customHeight="true" outlineLevel="0" collapsed="false">
      <c r="A78" s="51"/>
      <c r="B78" s="48"/>
      <c r="C78" s="48"/>
      <c r="D78" s="48"/>
      <c r="E78" s="47"/>
      <c r="F78" s="47"/>
      <c r="G78" s="47"/>
      <c r="H78" s="47"/>
      <c r="I78" s="47"/>
      <c r="J78" s="48"/>
      <c r="K78" s="47"/>
    </row>
    <row r="79" customFormat="false" ht="18.75" hidden="false" customHeight="true" outlineLevel="0" collapsed="false">
      <c r="A79" s="51"/>
      <c r="B79" s="48"/>
      <c r="C79" s="48"/>
      <c r="D79" s="48"/>
      <c r="E79" s="47"/>
      <c r="F79" s="47"/>
      <c r="G79" s="47"/>
      <c r="H79" s="47"/>
      <c r="I79" s="47"/>
      <c r="J79" s="48"/>
      <c r="K79" s="47"/>
    </row>
    <row r="80" customFormat="false" ht="18.75" hidden="false" customHeight="true" outlineLevel="0" collapsed="false">
      <c r="A80" s="51"/>
      <c r="B80" s="50"/>
      <c r="C80" s="50"/>
      <c r="D80" s="50"/>
      <c r="E80" s="60"/>
      <c r="F80" s="60"/>
      <c r="G80" s="60"/>
      <c r="H80" s="60"/>
      <c r="I80" s="60"/>
      <c r="J80" s="50"/>
      <c r="K80" s="51"/>
    </row>
    <row r="81" customFormat="false" ht="18.75" hidden="false" customHeight="true" outlineLevel="0" collapsed="false">
      <c r="A81" s="51"/>
      <c r="B81" s="50"/>
      <c r="C81" s="50"/>
      <c r="D81" s="50"/>
      <c r="E81" s="51"/>
      <c r="F81" s="51"/>
      <c r="G81" s="51"/>
      <c r="H81" s="51"/>
      <c r="I81" s="51"/>
      <c r="J81" s="50"/>
      <c r="K81" s="51"/>
    </row>
    <row r="82" customFormat="false" ht="18.75" hidden="false" customHeight="true" outlineLevel="0" collapsed="false">
      <c r="A82" s="51"/>
      <c r="B82" s="50"/>
      <c r="C82" s="50"/>
      <c r="D82" s="50"/>
      <c r="E82" s="51"/>
      <c r="F82" s="51"/>
      <c r="G82" s="51"/>
      <c r="H82" s="51"/>
      <c r="I82" s="51"/>
      <c r="J82" s="50"/>
      <c r="K82" s="51"/>
    </row>
    <row r="83" customFormat="false" ht="18.75" hidden="false" customHeight="true" outlineLevel="0" collapsed="false">
      <c r="A83" s="51"/>
      <c r="B83" s="50"/>
      <c r="C83" s="50"/>
      <c r="D83" s="50"/>
      <c r="E83" s="60"/>
      <c r="F83" s="60"/>
      <c r="G83" s="60"/>
      <c r="H83" s="60"/>
      <c r="I83" s="60"/>
      <c r="J83" s="50"/>
      <c r="K83" s="51"/>
    </row>
    <row r="84" customFormat="false" ht="18.75" hidden="false" customHeight="true" outlineLevel="0" collapsed="false">
      <c r="A84" s="51"/>
      <c r="B84" s="50"/>
      <c r="C84" s="50"/>
      <c r="D84" s="50"/>
      <c r="E84" s="51"/>
      <c r="F84" s="51"/>
      <c r="G84" s="51"/>
      <c r="H84" s="51"/>
      <c r="I84" s="51"/>
      <c r="J84" s="50"/>
      <c r="K84" s="51"/>
    </row>
    <row r="85" customFormat="false" ht="18.75" hidden="false" customHeight="true" outlineLevel="0" collapsed="false">
      <c r="A85" s="51"/>
      <c r="B85" s="50"/>
      <c r="C85" s="50"/>
      <c r="D85" s="50"/>
      <c r="E85" s="50"/>
      <c r="F85" s="50"/>
      <c r="G85" s="50"/>
      <c r="H85" s="50"/>
      <c r="I85" s="50"/>
      <c r="J85" s="50"/>
      <c r="K85" s="51"/>
    </row>
    <row r="86" customFormat="false" ht="18.75" hidden="false" customHeight="true" outlineLevel="0" collapsed="false">
      <c r="A86" s="51"/>
      <c r="B86" s="50"/>
      <c r="C86" s="50"/>
      <c r="D86" s="50"/>
      <c r="E86" s="50"/>
      <c r="F86" s="50"/>
      <c r="G86" s="50"/>
      <c r="H86" s="50"/>
      <c r="I86" s="50"/>
      <c r="J86" s="50"/>
      <c r="K86" s="51"/>
    </row>
    <row r="87" customFormat="false" ht="18.75" hidden="false" customHeight="true" outlineLevel="0" collapsed="false">
      <c r="A87" s="51"/>
      <c r="B87" s="50"/>
      <c r="C87" s="50"/>
      <c r="D87" s="50"/>
      <c r="E87" s="60"/>
      <c r="F87" s="60"/>
      <c r="G87" s="60"/>
      <c r="H87" s="60"/>
      <c r="I87" s="60"/>
      <c r="J87" s="50"/>
      <c r="K87" s="51"/>
    </row>
    <row r="88" customFormat="false" ht="18.75" hidden="false" customHeight="true" outlineLevel="0" collapsed="false">
      <c r="A88" s="51"/>
      <c r="B88" s="50"/>
      <c r="C88" s="50"/>
      <c r="D88" s="50"/>
      <c r="E88" s="51"/>
      <c r="F88" s="51"/>
      <c r="G88" s="51"/>
      <c r="H88" s="51"/>
      <c r="I88" s="51"/>
      <c r="J88" s="50"/>
      <c r="K88" s="51"/>
    </row>
    <row r="89" customFormat="false" ht="18.75" hidden="false" customHeight="true" outlineLevel="0" collapsed="false">
      <c r="A89" s="51"/>
      <c r="B89" s="50"/>
      <c r="C89" s="50"/>
      <c r="D89" s="50"/>
      <c r="E89" s="51"/>
      <c r="F89" s="51"/>
      <c r="G89" s="51"/>
      <c r="H89" s="51"/>
      <c r="I89" s="51"/>
      <c r="J89" s="50"/>
      <c r="K89" s="51"/>
    </row>
    <row r="90" customFormat="false" ht="18.75" hidden="false" customHeight="true" outlineLevel="0" collapsed="false">
      <c r="A90" s="51"/>
      <c r="B90" s="50"/>
      <c r="C90" s="50"/>
      <c r="D90" s="50"/>
      <c r="E90" s="51"/>
      <c r="F90" s="60"/>
      <c r="G90" s="51"/>
      <c r="H90" s="51"/>
      <c r="I90" s="51"/>
      <c r="J90" s="50"/>
      <c r="K90" s="51"/>
    </row>
    <row r="91" customFormat="false" ht="18.75" hidden="false" customHeight="true" outlineLevel="0" collapsed="false">
      <c r="A91" s="51"/>
      <c r="B91" s="50"/>
      <c r="C91" s="50"/>
      <c r="D91" s="50"/>
      <c r="E91" s="50"/>
      <c r="F91" s="51"/>
      <c r="G91" s="51"/>
      <c r="H91" s="51"/>
      <c r="I91" s="51"/>
      <c r="J91" s="50"/>
      <c r="K91" s="50"/>
    </row>
    <row r="92" customFormat="false" ht="18.75" hidden="false" customHeight="true" outlineLevel="0" collapsed="false">
      <c r="A92" s="51"/>
      <c r="B92" s="50"/>
      <c r="C92" s="50"/>
      <c r="D92" s="50"/>
      <c r="E92" s="50"/>
      <c r="F92" s="51"/>
      <c r="G92" s="51"/>
      <c r="H92" s="51"/>
      <c r="I92" s="51"/>
      <c r="J92" s="50"/>
      <c r="K92" s="50"/>
    </row>
    <row r="93" customFormat="false" ht="18.75" hidden="false" customHeight="true" outlineLevel="0" collapsed="false">
      <c r="A93" s="47"/>
      <c r="B93" s="48"/>
      <c r="C93" s="48"/>
      <c r="D93" s="48"/>
      <c r="E93" s="49"/>
      <c r="F93" s="49"/>
      <c r="G93" s="49"/>
      <c r="H93" s="49"/>
      <c r="I93" s="49"/>
      <c r="J93" s="48"/>
      <c r="K93" s="47"/>
    </row>
    <row r="94" customFormat="false" ht="18.75" hidden="false" customHeight="true" outlineLevel="0" collapsed="false">
      <c r="A94" s="47"/>
      <c r="B94" s="48"/>
      <c r="C94" s="48"/>
      <c r="D94" s="48"/>
      <c r="E94" s="47"/>
      <c r="F94" s="47"/>
      <c r="G94" s="47"/>
      <c r="H94" s="47"/>
      <c r="I94" s="47"/>
      <c r="J94" s="48"/>
      <c r="K94" s="47"/>
    </row>
    <row r="95" customFormat="false" ht="18.75" hidden="false" customHeight="true" outlineLevel="0" collapsed="false">
      <c r="A95" s="47"/>
      <c r="B95" s="48"/>
      <c r="C95" s="48"/>
      <c r="D95" s="48"/>
      <c r="E95" s="47"/>
      <c r="F95" s="47"/>
      <c r="G95" s="47"/>
      <c r="H95" s="47"/>
      <c r="I95" s="47"/>
      <c r="J95" s="48"/>
      <c r="K95" s="47"/>
    </row>
    <row r="96" customFormat="false" ht="18.75" hidden="false" customHeight="true" outlineLevel="0" collapsed="false">
      <c r="A96" s="47"/>
      <c r="B96" s="48"/>
      <c r="C96" s="48"/>
      <c r="D96" s="48"/>
      <c r="E96" s="47"/>
      <c r="F96" s="47"/>
      <c r="G96" s="47"/>
      <c r="H96" s="47"/>
      <c r="I96" s="47"/>
      <c r="J96" s="48"/>
      <c r="K96" s="47"/>
    </row>
    <row r="97" s="50" customFormat="true" ht="18.75" hidden="false" customHeight="true" outlineLevel="0" collapsed="false">
      <c r="A97" s="47"/>
      <c r="B97" s="48"/>
      <c r="C97" s="48"/>
      <c r="D97" s="47"/>
      <c r="E97" s="47"/>
      <c r="F97" s="47"/>
      <c r="G97" s="47"/>
      <c r="H97" s="47"/>
      <c r="I97" s="47"/>
      <c r="J97" s="48"/>
      <c r="K97" s="47"/>
    </row>
    <row r="98" customFormat="false" ht="18.75" hidden="false" customHeight="true" outlineLevel="0" collapsed="false">
      <c r="A98" s="47"/>
      <c r="B98" s="48"/>
      <c r="C98" s="48"/>
      <c r="D98" s="48"/>
      <c r="E98" s="49"/>
      <c r="F98" s="47"/>
      <c r="G98" s="47"/>
      <c r="H98" s="47"/>
      <c r="I98" s="47"/>
      <c r="J98" s="48"/>
      <c r="K98" s="47"/>
    </row>
    <row r="99" customFormat="false" ht="18.75" hidden="false" customHeight="true" outlineLevel="0" collapsed="false">
      <c r="A99" s="48"/>
      <c r="B99" s="48"/>
      <c r="C99" s="48"/>
      <c r="D99" s="48"/>
      <c r="E99" s="47"/>
      <c r="F99" s="47"/>
      <c r="G99" s="47"/>
      <c r="H99" s="47"/>
      <c r="I99" s="47"/>
      <c r="J99" s="48"/>
      <c r="K99" s="47"/>
    </row>
    <row r="100" customFormat="false" ht="18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8.75" hidden="false" customHeight="true" outlineLevel="0" collapsed="false">
      <c r="A101" s="51"/>
      <c r="B101" s="50"/>
      <c r="C101" s="50"/>
      <c r="D101" s="50"/>
      <c r="E101" s="51"/>
      <c r="F101" s="51"/>
      <c r="G101" s="60"/>
      <c r="H101" s="60"/>
      <c r="I101" s="60"/>
      <c r="J101" s="50"/>
      <c r="K101" s="51"/>
    </row>
    <row r="102" customFormat="false" ht="18.75" hidden="false" customHeight="true" outlineLevel="0" collapsed="false">
      <c r="A102" s="50"/>
      <c r="B102" s="48"/>
      <c r="C102" s="48"/>
      <c r="D102" s="48"/>
      <c r="E102" s="49"/>
      <c r="F102" s="49"/>
      <c r="G102" s="49"/>
      <c r="H102" s="49"/>
      <c r="I102" s="49"/>
      <c r="J102" s="48"/>
      <c r="K102" s="47"/>
    </row>
    <row r="103" customFormat="false" ht="18.75" hidden="false" customHeight="true" outlineLevel="0" collapsed="false">
      <c r="A103" s="50"/>
      <c r="B103" s="48"/>
      <c r="C103" s="48"/>
      <c r="D103" s="48"/>
      <c r="E103" s="47"/>
      <c r="F103" s="47"/>
      <c r="G103" s="47"/>
      <c r="H103" s="47"/>
      <c r="I103" s="47"/>
      <c r="J103" s="48"/>
      <c r="K103" s="47"/>
    </row>
    <row r="104" customFormat="false" ht="18.75" hidden="false" customHeight="true" outlineLevel="0" collapsed="false">
      <c r="A104" s="51"/>
      <c r="B104" s="50"/>
      <c r="C104" s="50"/>
      <c r="D104" s="50"/>
      <c r="E104" s="60"/>
      <c r="F104" s="60"/>
      <c r="G104" s="60"/>
      <c r="H104" s="60"/>
      <c r="I104" s="60"/>
      <c r="J104" s="50"/>
      <c r="K104" s="51"/>
    </row>
    <row r="105" customFormat="false" ht="18.75" hidden="false" customHeight="true" outlineLevel="0" collapsed="false">
      <c r="A105" s="51"/>
      <c r="B105" s="50"/>
      <c r="C105" s="50"/>
      <c r="D105" s="50"/>
      <c r="E105" s="51"/>
      <c r="F105" s="51"/>
      <c r="G105" s="51"/>
      <c r="H105" s="51"/>
      <c r="I105" s="51"/>
      <c r="J105" s="50"/>
      <c r="K105" s="51"/>
    </row>
    <row r="106" customFormat="false" ht="18.75" hidden="false" customHeight="true" outlineLevel="0" collapsed="false">
      <c r="A106" s="51"/>
      <c r="B106" s="50"/>
      <c r="C106" s="50"/>
      <c r="D106" s="50"/>
      <c r="E106" s="51"/>
      <c r="F106" s="51"/>
      <c r="G106" s="51"/>
      <c r="H106" s="51"/>
      <c r="I106" s="51"/>
      <c r="J106" s="50"/>
      <c r="K106" s="51"/>
    </row>
    <row r="107" customFormat="false" ht="18.75" hidden="false" customHeight="true" outlineLevel="0" collapsed="false">
      <c r="A107" s="51"/>
      <c r="B107" s="50"/>
      <c r="C107" s="50"/>
      <c r="D107" s="50"/>
      <c r="E107" s="51"/>
      <c r="F107" s="60"/>
      <c r="G107" s="51"/>
      <c r="H107" s="51"/>
      <c r="I107" s="51"/>
      <c r="J107" s="50"/>
      <c r="K107" s="51"/>
    </row>
    <row r="108" customFormat="false" ht="18.75" hidden="false" customHeight="true" outlineLevel="0" collapsed="false">
      <c r="A108" s="50"/>
      <c r="B108" s="50"/>
      <c r="C108" s="50"/>
      <c r="D108" s="50"/>
      <c r="E108" s="50"/>
      <c r="F108" s="51"/>
      <c r="G108" s="50"/>
      <c r="H108" s="50"/>
      <c r="I108" s="50"/>
      <c r="J108" s="50"/>
      <c r="K108" s="51"/>
    </row>
    <row r="109" customFormat="false" ht="18.75" hidden="false" customHeight="true" outlineLevel="0" collapsed="false">
      <c r="A109" s="50"/>
      <c r="B109" s="50"/>
      <c r="C109" s="50"/>
      <c r="D109" s="50"/>
      <c r="E109" s="50"/>
      <c r="F109" s="51"/>
      <c r="G109" s="50"/>
      <c r="H109" s="50"/>
      <c r="I109" s="50"/>
      <c r="J109" s="50"/>
      <c r="K109" s="51"/>
    </row>
    <row r="110" customFormat="false" ht="18.75" hidden="false" customHeight="true" outlineLevel="0" collapsed="false">
      <c r="A110" s="51"/>
      <c r="B110" s="50"/>
      <c r="C110" s="50"/>
      <c r="D110" s="50"/>
      <c r="E110" s="51"/>
      <c r="F110" s="51"/>
      <c r="G110" s="60"/>
      <c r="H110" s="60"/>
      <c r="I110" s="60"/>
      <c r="J110" s="50"/>
      <c r="K110" s="51"/>
    </row>
    <row r="111" customFormat="false" ht="18.75" hidden="false" customHeight="true" outlineLevel="0" collapsed="false">
      <c r="A111" s="51"/>
      <c r="B111" s="50"/>
      <c r="C111" s="50"/>
      <c r="D111" s="50"/>
      <c r="E111" s="51"/>
      <c r="F111" s="60"/>
      <c r="G111" s="51"/>
      <c r="H111" s="51"/>
      <c r="I111" s="51"/>
      <c r="J111" s="50"/>
      <c r="K111" s="51"/>
    </row>
    <row r="112" customFormat="false" ht="18.75" hidden="false" customHeight="true" outlineLevel="0" collapsed="false">
      <c r="A112" s="51"/>
      <c r="B112" s="50"/>
      <c r="C112" s="50"/>
      <c r="D112" s="50"/>
      <c r="E112" s="51"/>
      <c r="F112" s="60"/>
      <c r="G112" s="51"/>
      <c r="H112" s="51"/>
      <c r="I112" s="51"/>
      <c r="J112" s="50"/>
      <c r="K112" s="51"/>
    </row>
    <row r="113" customFormat="false" ht="18.75" hidden="false" customHeight="true" outlineLevel="0" collapsed="false">
      <c r="A113" s="51"/>
      <c r="B113" s="48"/>
      <c r="C113" s="48"/>
      <c r="D113" s="48"/>
      <c r="E113" s="49"/>
      <c r="F113" s="49"/>
      <c r="G113" s="49"/>
      <c r="H113" s="49"/>
      <c r="I113" s="49"/>
      <c r="J113" s="48"/>
      <c r="K113" s="47"/>
    </row>
    <row r="114" customFormat="false" ht="18.75" hidden="false" customHeight="true" outlineLevel="0" collapsed="false">
      <c r="A114" s="51"/>
      <c r="B114" s="48"/>
      <c r="C114" s="48"/>
      <c r="D114" s="48"/>
      <c r="E114" s="47"/>
      <c r="F114" s="47"/>
      <c r="G114" s="47"/>
      <c r="H114" s="47"/>
      <c r="I114" s="47"/>
      <c r="J114" s="48"/>
      <c r="K114" s="47"/>
    </row>
    <row r="115" customFormat="false" ht="18.75" hidden="false" customHeight="true" outlineLevel="0" collapsed="false">
      <c r="A115" s="51"/>
      <c r="B115" s="48"/>
      <c r="C115" s="48"/>
      <c r="D115" s="48"/>
      <c r="E115" s="47"/>
      <c r="F115" s="47"/>
      <c r="G115" s="47"/>
      <c r="H115" s="47"/>
      <c r="I115" s="47"/>
      <c r="J115" s="48"/>
      <c r="K115" s="47"/>
    </row>
    <row r="116" customFormat="false" ht="18.75" hidden="false" customHeight="true" outlineLevel="0" collapsed="false">
      <c r="A116" s="51"/>
      <c r="B116" s="48"/>
      <c r="C116" s="48"/>
      <c r="D116" s="48"/>
      <c r="E116" s="49"/>
      <c r="F116" s="47"/>
      <c r="G116" s="49"/>
      <c r="H116" s="49"/>
      <c r="I116" s="49"/>
      <c r="J116" s="48"/>
      <c r="K116" s="47"/>
    </row>
    <row r="117" customFormat="false" ht="18.75" hidden="false" customHeight="true" outlineLevel="0" collapsed="false">
      <c r="A117" s="51"/>
      <c r="B117" s="48"/>
      <c r="C117" s="48"/>
      <c r="D117" s="48"/>
      <c r="E117" s="47"/>
      <c r="F117" s="47"/>
      <c r="G117" s="47"/>
      <c r="H117" s="47"/>
      <c r="I117" s="47"/>
      <c r="J117" s="48"/>
      <c r="K117" s="47"/>
    </row>
    <row r="118" s="50" customFormat="true" ht="18.75" hidden="false" customHeight="true" outlineLevel="0" collapsed="false">
      <c r="A118" s="51"/>
      <c r="B118" s="48"/>
      <c r="C118" s="48"/>
      <c r="D118" s="47"/>
      <c r="E118" s="47"/>
      <c r="F118" s="47"/>
      <c r="G118" s="47"/>
      <c r="H118" s="47"/>
      <c r="I118" s="47"/>
      <c r="J118" s="48"/>
      <c r="K118" s="47"/>
    </row>
    <row r="119" customFormat="false" ht="18.75" hidden="false" customHeight="true" outlineLevel="0" collapsed="false">
      <c r="A119" s="47"/>
      <c r="B119" s="48"/>
      <c r="C119" s="48"/>
      <c r="D119" s="48"/>
      <c r="E119" s="49"/>
      <c r="F119" s="49"/>
      <c r="G119" s="49"/>
      <c r="H119" s="49"/>
      <c r="I119" s="49"/>
      <c r="J119" s="48"/>
      <c r="K119" s="47"/>
    </row>
    <row r="120" customFormat="false" ht="18.75" hidden="false" customHeight="true" outlineLevel="0" collapsed="false">
      <c r="A120" s="47"/>
      <c r="B120" s="48"/>
      <c r="C120" s="48"/>
      <c r="D120" s="48"/>
      <c r="E120" s="47"/>
      <c r="F120" s="47"/>
      <c r="G120" s="47"/>
      <c r="H120" s="47"/>
      <c r="I120" s="47"/>
      <c r="J120" s="48"/>
      <c r="K120" s="47"/>
    </row>
    <row r="121" customFormat="false" ht="18.75" hidden="false" customHeight="true" outlineLevel="0" collapsed="false">
      <c r="A121" s="47"/>
      <c r="B121" s="48"/>
      <c r="C121" s="48"/>
      <c r="D121" s="48"/>
      <c r="E121" s="47"/>
      <c r="F121" s="47"/>
      <c r="G121" s="47"/>
      <c r="H121" s="47"/>
      <c r="I121" s="47"/>
      <c r="J121" s="48"/>
      <c r="K121" s="47"/>
    </row>
    <row r="122" customFormat="false" ht="18.75" hidden="false" customHeight="true" outlineLevel="0" collapsed="false">
      <c r="A122" s="47"/>
      <c r="B122" s="48"/>
      <c r="C122" s="48"/>
      <c r="D122" s="48"/>
      <c r="E122" s="47"/>
      <c r="F122" s="47"/>
      <c r="G122" s="49"/>
      <c r="H122" s="49"/>
      <c r="I122" s="49"/>
      <c r="J122" s="48"/>
      <c r="K122" s="47"/>
    </row>
    <row r="123" customFormat="false" ht="18.75" hidden="false" customHeight="true" outlineLevel="0" collapsed="false">
      <c r="A123" s="48"/>
      <c r="B123" s="48"/>
      <c r="C123" s="48"/>
      <c r="D123" s="48"/>
      <c r="E123" s="47"/>
      <c r="F123" s="47"/>
      <c r="G123" s="47"/>
      <c r="H123" s="47"/>
      <c r="I123" s="47"/>
      <c r="J123" s="48"/>
      <c r="K123" s="47"/>
    </row>
    <row r="124" customFormat="false" ht="18.75" hidden="false" customHeight="true" outlineLevel="0" collapsed="false">
      <c r="A124" s="48"/>
      <c r="B124" s="48"/>
      <c r="C124" s="48"/>
      <c r="D124" s="48"/>
      <c r="E124" s="47"/>
      <c r="F124" s="47"/>
      <c r="G124" s="47"/>
      <c r="H124" s="47"/>
      <c r="I124" s="47"/>
      <c r="J124" s="48"/>
      <c r="K124" s="47"/>
    </row>
    <row r="125" customFormat="false" ht="18.75" hidden="false" customHeight="true" outlineLevel="0" collapsed="false">
      <c r="A125" s="47"/>
      <c r="B125" s="48"/>
      <c r="C125" s="48"/>
      <c r="D125" s="48"/>
      <c r="E125" s="47"/>
      <c r="F125" s="49"/>
      <c r="G125" s="47"/>
      <c r="H125" s="47"/>
      <c r="I125" s="47"/>
      <c r="J125" s="48"/>
      <c r="K125" s="47"/>
    </row>
    <row r="126" customFormat="false" ht="18.75" hidden="false" customHeight="true" outlineLevel="0" collapsed="false">
      <c r="A126" s="47"/>
      <c r="B126" s="48"/>
      <c r="C126" s="48"/>
      <c r="D126" s="48"/>
      <c r="E126" s="47"/>
      <c r="F126" s="47"/>
      <c r="G126" s="47"/>
      <c r="H126" s="47"/>
      <c r="I126" s="47"/>
      <c r="J126" s="48"/>
      <c r="K126" s="48"/>
    </row>
    <row r="127" customFormat="false" ht="18.75" hidden="false" customHeight="true" outlineLevel="0" collapsed="false">
      <c r="A127" s="47"/>
      <c r="B127" s="48"/>
      <c r="C127" s="48"/>
      <c r="D127" s="48"/>
      <c r="E127" s="47"/>
      <c r="F127" s="47"/>
      <c r="G127" s="47"/>
      <c r="H127" s="47"/>
      <c r="I127" s="47"/>
      <c r="J127" s="48"/>
      <c r="K127" s="48"/>
    </row>
    <row r="128" customFormat="false" ht="18.75" hidden="false" customHeight="true" outlineLevel="0" collapsed="false">
      <c r="A128" s="47"/>
      <c r="B128" s="48"/>
      <c r="C128" s="48"/>
      <c r="D128" s="48"/>
      <c r="E128" s="49"/>
      <c r="F128" s="49"/>
      <c r="G128" s="49"/>
      <c r="H128" s="49"/>
      <c r="I128" s="49"/>
      <c r="J128" s="48"/>
      <c r="K128" s="47"/>
    </row>
    <row r="129" customFormat="false" ht="18.75" hidden="false" customHeight="true" outlineLevel="0" collapsed="false">
      <c r="A129" s="47"/>
      <c r="B129" s="48"/>
      <c r="C129" s="48"/>
      <c r="D129" s="48"/>
      <c r="E129" s="47"/>
      <c r="F129" s="47"/>
      <c r="G129" s="47"/>
      <c r="H129" s="47"/>
      <c r="I129" s="47"/>
      <c r="J129" s="48"/>
      <c r="K129" s="47"/>
    </row>
    <row r="130" customFormat="false" ht="18.75" hidden="false" customHeight="true" outlineLevel="0" collapsed="false">
      <c r="A130" s="47"/>
      <c r="B130" s="48"/>
      <c r="C130" s="48"/>
      <c r="D130" s="48"/>
      <c r="E130" s="47"/>
      <c r="F130" s="47"/>
      <c r="G130" s="47"/>
      <c r="H130" s="47"/>
      <c r="I130" s="47"/>
      <c r="J130" s="48"/>
      <c r="K130" s="47"/>
    </row>
    <row r="131" customFormat="false" ht="18.75" hidden="false" customHeight="true" outlineLevel="0" collapsed="false">
      <c r="A131" s="47"/>
      <c r="B131" s="48"/>
      <c r="C131" s="48"/>
      <c r="D131" s="48"/>
      <c r="E131" s="47"/>
      <c r="F131" s="49"/>
      <c r="G131" s="49"/>
      <c r="H131" s="49"/>
      <c r="I131" s="49"/>
      <c r="J131" s="48"/>
      <c r="K131" s="47"/>
    </row>
    <row r="132" customFormat="false" ht="18.75" hidden="false" customHeight="true" outlineLevel="0" collapsed="false">
      <c r="A132" s="47"/>
      <c r="B132" s="50"/>
      <c r="C132" s="90"/>
      <c r="D132" s="90"/>
      <c r="E132" s="50"/>
      <c r="F132" s="51"/>
      <c r="G132" s="51"/>
      <c r="H132" s="51"/>
      <c r="I132" s="51"/>
      <c r="J132" s="50"/>
      <c r="K132" s="50"/>
    </row>
    <row r="133" customFormat="false" ht="18.75" hidden="false" customHeight="true" outlineLevel="0" collapsed="false">
      <c r="A133" s="47"/>
      <c r="B133" s="50"/>
      <c r="C133" s="90"/>
      <c r="D133" s="90"/>
      <c r="E133" s="50"/>
      <c r="F133" s="51"/>
      <c r="G133" s="51"/>
      <c r="H133" s="51"/>
      <c r="I133" s="51"/>
      <c r="J133" s="50"/>
      <c r="K133" s="50"/>
    </row>
    <row r="134" customFormat="false" ht="18.75" hidden="false" customHeight="true" outlineLevel="0" collapsed="false">
      <c r="A134" s="51"/>
      <c r="B134" s="48"/>
      <c r="C134" s="48"/>
      <c r="D134" s="48"/>
      <c r="E134" s="49"/>
      <c r="F134" s="49"/>
      <c r="G134" s="49"/>
      <c r="H134" s="49"/>
      <c r="I134" s="49"/>
      <c r="J134" s="48"/>
      <c r="K134" s="47"/>
    </row>
    <row r="135" customFormat="false" ht="18.75" hidden="false" customHeight="true" outlineLevel="0" collapsed="false">
      <c r="A135" s="51"/>
      <c r="B135" s="48"/>
      <c r="C135" s="48"/>
      <c r="D135" s="48"/>
      <c r="E135" s="47"/>
      <c r="F135" s="47"/>
      <c r="G135" s="47"/>
      <c r="H135" s="47"/>
      <c r="I135" s="47"/>
      <c r="J135" s="48"/>
      <c r="K135" s="47"/>
    </row>
    <row r="136" customFormat="false" ht="18.75" hidden="false" customHeight="true" outlineLevel="0" collapsed="false">
      <c r="A136" s="51"/>
      <c r="B136" s="48"/>
      <c r="C136" s="48"/>
      <c r="D136" s="48"/>
      <c r="E136" s="47"/>
      <c r="F136" s="47"/>
      <c r="G136" s="47"/>
      <c r="H136" s="47"/>
      <c r="I136" s="47"/>
      <c r="J136" s="48"/>
      <c r="K136" s="47"/>
    </row>
    <row r="137" customFormat="false" ht="18.75" hidden="false" customHeight="true" outlineLevel="0" collapsed="false">
      <c r="A137" s="51"/>
      <c r="B137" s="48"/>
      <c r="C137" s="48"/>
      <c r="D137" s="48"/>
      <c r="E137" s="49"/>
      <c r="F137" s="49"/>
      <c r="G137" s="49"/>
      <c r="H137" s="49"/>
      <c r="I137" s="49"/>
      <c r="J137" s="48"/>
      <c r="K137" s="47"/>
    </row>
    <row r="138" customFormat="false" ht="18.75" hidden="false" customHeight="true" outlineLevel="0" collapsed="false">
      <c r="A138" s="51"/>
      <c r="B138" s="48"/>
      <c r="C138" s="48"/>
      <c r="D138" s="48"/>
      <c r="E138" s="47"/>
      <c r="F138" s="47"/>
      <c r="G138" s="47"/>
      <c r="H138" s="47"/>
      <c r="I138" s="47"/>
      <c r="J138" s="48"/>
      <c r="K138" s="47"/>
    </row>
    <row r="139" s="50" customFormat="true" ht="18.75" hidden="false" customHeight="true" outlineLevel="0" collapsed="false">
      <c r="A139" s="51"/>
      <c r="B139" s="48"/>
      <c r="C139" s="48"/>
      <c r="D139" s="47"/>
      <c r="E139" s="47"/>
      <c r="F139" s="47"/>
      <c r="G139" s="47"/>
      <c r="H139" s="47"/>
      <c r="I139" s="47"/>
      <c r="J139" s="48"/>
      <c r="K139" s="47"/>
    </row>
    <row r="140" customFormat="false" ht="18.75" hidden="false" customHeight="true" outlineLevel="0" collapsed="false">
      <c r="A140" s="51"/>
      <c r="B140" s="48"/>
      <c r="C140" s="48"/>
      <c r="D140" s="48"/>
      <c r="E140" s="49"/>
      <c r="F140" s="49"/>
      <c r="G140" s="49"/>
      <c r="H140" s="49"/>
      <c r="I140" s="49"/>
      <c r="J140" s="48"/>
      <c r="K140" s="47"/>
    </row>
    <row r="141" customFormat="false" ht="18.75" hidden="false" customHeight="true" outlineLevel="0" collapsed="false">
      <c r="A141" s="51"/>
      <c r="B141" s="48"/>
      <c r="C141" s="48"/>
      <c r="D141" s="48"/>
      <c r="E141" s="47"/>
      <c r="F141" s="47"/>
      <c r="G141" s="47"/>
      <c r="H141" s="47"/>
      <c r="I141" s="47"/>
      <c r="J141" s="48"/>
      <c r="K141" s="47"/>
    </row>
    <row r="142" customFormat="false" ht="18.75" hidden="false" customHeight="true" outlineLevel="0" collapsed="false">
      <c r="A142" s="51"/>
      <c r="B142" s="48"/>
      <c r="C142" s="48"/>
      <c r="D142" s="48"/>
      <c r="E142" s="47"/>
      <c r="F142" s="47"/>
      <c r="G142" s="47"/>
      <c r="H142" s="47"/>
      <c r="I142" s="47"/>
      <c r="J142" s="48"/>
      <c r="K142" s="47"/>
    </row>
    <row r="143" customFormat="false" ht="18.75" hidden="false" customHeight="true" outlineLevel="0" collapsed="false">
      <c r="A143" s="51"/>
      <c r="B143" s="48"/>
      <c r="C143" s="48"/>
      <c r="D143" s="48"/>
      <c r="E143" s="47"/>
      <c r="F143" s="47"/>
      <c r="G143" s="47"/>
      <c r="H143" s="47"/>
      <c r="I143" s="47"/>
      <c r="J143" s="48"/>
      <c r="K143" s="47"/>
    </row>
    <row r="144" customFormat="false" ht="18.75" hidden="false" customHeight="true" outlineLevel="0" collapsed="false">
      <c r="A144" s="47"/>
      <c r="B144" s="48"/>
      <c r="C144" s="48"/>
      <c r="D144" s="48"/>
      <c r="E144" s="49"/>
      <c r="F144" s="49"/>
      <c r="G144" s="49"/>
      <c r="H144" s="49"/>
      <c r="I144" s="49"/>
      <c r="J144" s="48"/>
      <c r="K144" s="47"/>
    </row>
    <row r="145" customFormat="false" ht="18.75" hidden="false" customHeight="true" outlineLevel="0" collapsed="false">
      <c r="A145" s="48"/>
      <c r="B145" s="48"/>
      <c r="C145" s="48"/>
      <c r="D145" s="48"/>
      <c r="E145" s="47"/>
      <c r="F145" s="47"/>
      <c r="G145" s="47"/>
      <c r="H145" s="47"/>
      <c r="I145" s="47"/>
      <c r="J145" s="48"/>
      <c r="K145" s="47"/>
    </row>
    <row r="146" customFormat="false" ht="18.75" hidden="false" customHeight="true" outlineLevel="0" collapsed="false">
      <c r="A146" s="47"/>
      <c r="B146" s="48"/>
      <c r="C146" s="48"/>
      <c r="D146" s="48"/>
      <c r="E146" s="47"/>
      <c r="F146" s="47"/>
      <c r="G146" s="47"/>
      <c r="H146" s="47"/>
      <c r="I146" s="47"/>
      <c r="J146" s="48"/>
      <c r="K146" s="47"/>
    </row>
    <row r="147" customFormat="false" ht="18.75" hidden="false" customHeight="true" outlineLevel="0" collapsed="false">
      <c r="A147" s="47"/>
      <c r="B147" s="48"/>
      <c r="C147" s="48"/>
      <c r="D147" s="48"/>
      <c r="E147" s="48"/>
      <c r="F147" s="48"/>
      <c r="G147" s="48"/>
      <c r="H147" s="48"/>
      <c r="I147" s="48"/>
      <c r="J147" s="48"/>
      <c r="K147" s="47"/>
    </row>
    <row r="148" customFormat="false" ht="18.75" hidden="false" customHeight="true" outlineLevel="0" collapsed="false">
      <c r="A148" s="51"/>
      <c r="B148" s="50"/>
      <c r="C148" s="50"/>
      <c r="D148" s="50"/>
      <c r="E148" s="60"/>
      <c r="F148" s="60"/>
      <c r="G148" s="60"/>
      <c r="H148" s="60"/>
      <c r="I148" s="60"/>
      <c r="J148" s="50"/>
      <c r="K148" s="51"/>
    </row>
    <row r="149" customFormat="false" ht="18.75" hidden="false" customHeight="true" outlineLevel="0" collapsed="false">
      <c r="A149" s="51"/>
      <c r="B149" s="50"/>
      <c r="C149" s="50"/>
      <c r="D149" s="50"/>
      <c r="E149" s="51"/>
      <c r="F149" s="51"/>
      <c r="G149" s="51"/>
      <c r="H149" s="51"/>
      <c r="I149" s="51"/>
      <c r="J149" s="50"/>
      <c r="K149" s="51"/>
    </row>
    <row r="150" customFormat="false" ht="18.75" hidden="false" customHeight="true" outlineLevel="0" collapsed="false">
      <c r="A150" s="47"/>
      <c r="B150" s="50"/>
      <c r="C150" s="90"/>
      <c r="D150" s="90"/>
      <c r="E150" s="50"/>
      <c r="F150" s="50"/>
      <c r="G150" s="51"/>
      <c r="H150" s="51"/>
      <c r="I150" s="51"/>
      <c r="J150" s="50"/>
      <c r="K150" s="50"/>
    </row>
    <row r="151" customFormat="false" ht="18.75" hidden="false" customHeight="true" outlineLevel="0" collapsed="false">
      <c r="A151" s="51"/>
      <c r="B151" s="48"/>
      <c r="C151" s="50"/>
      <c r="D151" s="48"/>
      <c r="E151" s="47"/>
      <c r="F151" s="49"/>
      <c r="G151" s="47"/>
      <c r="H151" s="47"/>
      <c r="I151" s="47"/>
      <c r="J151" s="48"/>
      <c r="K151" s="47"/>
    </row>
    <row r="152" customFormat="false" ht="18.75" hidden="false" customHeight="true" outlineLevel="0" collapsed="false">
      <c r="A152" s="51"/>
      <c r="B152" s="48"/>
      <c r="C152" s="50"/>
      <c r="D152" s="48"/>
      <c r="E152" s="47"/>
      <c r="F152" s="47"/>
      <c r="G152" s="47"/>
      <c r="H152" s="47"/>
      <c r="I152" s="47"/>
      <c r="J152" s="48"/>
      <c r="K152" s="47"/>
    </row>
    <row r="153" customFormat="false" ht="18.75" hidden="false" customHeight="true" outlineLevel="0" collapsed="false">
      <c r="A153" s="51"/>
      <c r="B153" s="48"/>
      <c r="C153" s="50"/>
      <c r="D153" s="48"/>
      <c r="E153" s="47"/>
      <c r="F153" s="47"/>
      <c r="G153" s="47"/>
      <c r="H153" s="47"/>
      <c r="I153" s="47"/>
      <c r="J153" s="48"/>
      <c r="K153" s="47"/>
    </row>
    <row r="154" customFormat="false" ht="18.75" hidden="false" customHeight="true" outlineLevel="0" collapsed="false">
      <c r="A154" s="51"/>
      <c r="B154" s="48"/>
      <c r="C154" s="50"/>
      <c r="D154" s="48"/>
      <c r="E154" s="49"/>
      <c r="F154" s="49"/>
      <c r="G154" s="49"/>
      <c r="H154" s="49"/>
      <c r="I154" s="49"/>
      <c r="J154" s="48"/>
      <c r="K154" s="47"/>
    </row>
    <row r="155" customFormat="false" ht="18.75" hidden="false" customHeight="true" outlineLevel="0" collapsed="false">
      <c r="A155" s="51"/>
      <c r="B155" s="48"/>
      <c r="C155" s="50"/>
      <c r="D155" s="48"/>
      <c r="E155" s="47"/>
      <c r="F155" s="47"/>
      <c r="G155" s="47"/>
      <c r="H155" s="47"/>
      <c r="I155" s="47"/>
      <c r="J155" s="48"/>
      <c r="K155" s="47"/>
    </row>
    <row r="156" customFormat="false" ht="18.75" hidden="false" customHeight="true" outlineLevel="0" collapsed="false">
      <c r="A156" s="51"/>
      <c r="B156" s="48"/>
      <c r="C156" s="50"/>
      <c r="D156" s="48"/>
      <c r="E156" s="47"/>
      <c r="F156" s="47"/>
      <c r="G156" s="47"/>
      <c r="H156" s="47"/>
      <c r="I156" s="47"/>
      <c r="J156" s="48"/>
      <c r="K156" s="47"/>
    </row>
    <row r="157" customFormat="false" ht="18.75" hidden="false" customHeight="true" outlineLevel="0" collapsed="false">
      <c r="A157" s="51"/>
      <c r="B157" s="48"/>
      <c r="C157" s="50"/>
      <c r="D157" s="48"/>
      <c r="E157" s="47"/>
      <c r="F157" s="47"/>
      <c r="G157" s="47"/>
      <c r="H157" s="47"/>
      <c r="I157" s="47"/>
      <c r="J157" s="48"/>
      <c r="K157" s="47"/>
    </row>
    <row r="158" s="50" customFormat="true" ht="18.75" hidden="false" customHeight="true" outlineLevel="0" collapsed="false">
      <c r="A158" s="51"/>
      <c r="B158" s="48"/>
      <c r="D158" s="48"/>
      <c r="E158" s="91"/>
      <c r="F158" s="91"/>
      <c r="G158" s="49"/>
      <c r="H158" s="49"/>
      <c r="I158" s="49"/>
      <c r="J158" s="48"/>
      <c r="K158" s="47"/>
    </row>
    <row r="159" customFormat="false" ht="18.75" hidden="false" customHeight="true" outlineLevel="0" collapsed="false">
      <c r="A159" s="51"/>
      <c r="B159" s="48"/>
      <c r="C159" s="50"/>
      <c r="D159" s="48"/>
      <c r="E159" s="47"/>
      <c r="F159" s="47"/>
      <c r="G159" s="47"/>
      <c r="H159" s="47"/>
      <c r="I159" s="47"/>
      <c r="J159" s="48"/>
      <c r="K159" s="47"/>
    </row>
    <row r="160" s="50" customFormat="true" ht="18.75" hidden="false" customHeight="true" outlineLevel="0" collapsed="false">
      <c r="A160" s="51"/>
      <c r="B160" s="48"/>
      <c r="D160" s="47"/>
      <c r="E160" s="47"/>
      <c r="F160" s="47"/>
      <c r="G160" s="47"/>
      <c r="H160" s="47"/>
      <c r="I160" s="47"/>
      <c r="J160" s="48"/>
      <c r="K160" s="47"/>
    </row>
    <row r="161" customFormat="false" ht="18.75" hidden="false" customHeight="true" outlineLevel="0" collapsed="false">
      <c r="A161" s="51"/>
      <c r="B161" s="48"/>
      <c r="C161" s="50"/>
      <c r="D161" s="48"/>
      <c r="E161" s="49"/>
      <c r="F161" s="49"/>
      <c r="G161" s="49"/>
      <c r="H161" s="49"/>
      <c r="I161" s="49"/>
      <c r="J161" s="48"/>
      <c r="K161" s="47"/>
    </row>
    <row r="162" customFormat="false" ht="18.75" hidden="false" customHeight="true" outlineLevel="0" collapsed="false">
      <c r="A162" s="51"/>
      <c r="B162" s="48"/>
      <c r="C162" s="50"/>
      <c r="D162" s="48"/>
      <c r="E162" s="47"/>
      <c r="F162" s="47"/>
      <c r="G162" s="47"/>
      <c r="H162" s="47"/>
      <c r="I162" s="47"/>
      <c r="J162" s="48"/>
      <c r="K162" s="47"/>
    </row>
    <row r="163" customFormat="false" ht="18.75" hidden="false" customHeight="true" outlineLevel="0" collapsed="false">
      <c r="A163" s="51"/>
      <c r="B163" s="48"/>
      <c r="C163" s="50"/>
      <c r="D163" s="48"/>
      <c r="E163" s="47"/>
      <c r="F163" s="47"/>
      <c r="G163" s="47"/>
      <c r="H163" s="47"/>
      <c r="I163" s="47"/>
      <c r="J163" s="48"/>
      <c r="K163" s="47"/>
    </row>
    <row r="164" customFormat="false" ht="18.75" hidden="false" customHeight="true" outlineLevel="0" collapsed="false">
      <c r="A164" s="51"/>
      <c r="B164" s="48"/>
      <c r="C164" s="50"/>
      <c r="D164" s="48"/>
      <c r="E164" s="49"/>
      <c r="F164" s="49"/>
      <c r="G164" s="49"/>
      <c r="H164" s="49"/>
      <c r="I164" s="49"/>
      <c r="J164" s="48"/>
      <c r="K164" s="47"/>
    </row>
    <row r="165" customFormat="false" ht="18.75" hidden="false" customHeight="true" outlineLevel="0" collapsed="false">
      <c r="A165" s="51"/>
      <c r="B165" s="48"/>
      <c r="C165" s="50"/>
      <c r="D165" s="48"/>
      <c r="E165" s="47"/>
      <c r="F165" s="47"/>
      <c r="G165" s="47"/>
      <c r="H165" s="47"/>
      <c r="I165" s="47"/>
      <c r="J165" s="48"/>
      <c r="K165" s="47"/>
    </row>
    <row r="166" customFormat="false" ht="18.75" hidden="false" customHeight="true" outlineLevel="0" collapsed="false">
      <c r="A166" s="51"/>
      <c r="B166" s="48"/>
      <c r="C166" s="50"/>
      <c r="D166" s="48"/>
      <c r="E166" s="47"/>
      <c r="F166" s="47"/>
      <c r="G166" s="47"/>
      <c r="H166" s="47"/>
      <c r="I166" s="47"/>
      <c r="J166" s="48"/>
      <c r="K166" s="47"/>
    </row>
    <row r="167" customFormat="false" ht="18.75" hidden="false" customHeight="true" outlineLevel="0" collapsed="false">
      <c r="A167" s="51"/>
      <c r="B167" s="48"/>
      <c r="C167" s="50"/>
      <c r="D167" s="48"/>
      <c r="E167" s="47"/>
      <c r="F167" s="49"/>
      <c r="G167" s="47"/>
      <c r="H167" s="47"/>
      <c r="I167" s="47"/>
      <c r="J167" s="48"/>
      <c r="K167" s="47"/>
    </row>
    <row r="168" customFormat="false" ht="18.75" hidden="false" customHeight="true" outlineLevel="0" collapsed="false">
      <c r="A168" s="51"/>
      <c r="B168" s="48"/>
      <c r="C168" s="50"/>
      <c r="D168" s="48"/>
      <c r="E168" s="47"/>
      <c r="F168" s="47"/>
      <c r="G168" s="47"/>
      <c r="H168" s="47"/>
      <c r="I168" s="47"/>
      <c r="J168" s="48"/>
      <c r="K168" s="47"/>
    </row>
    <row r="169" customFormat="false" ht="13.5" hidden="false" customHeight="true" outlineLevel="0" collapsed="false">
      <c r="A169" s="51"/>
      <c r="B169" s="48"/>
      <c r="C169" s="50"/>
      <c r="D169" s="48"/>
      <c r="E169" s="47"/>
      <c r="F169" s="47"/>
      <c r="G169" s="47"/>
      <c r="H169" s="47"/>
      <c r="I169" s="47"/>
      <c r="J169" s="48"/>
      <c r="K169" s="47"/>
    </row>
    <row r="170" customFormat="false" ht="18.75" hidden="false" customHeight="true" outlineLevel="0" collapsed="false">
      <c r="A170" s="51"/>
      <c r="B170" s="48"/>
      <c r="C170" s="48"/>
      <c r="D170" s="48"/>
      <c r="E170" s="49"/>
      <c r="F170" s="49"/>
      <c r="G170" s="49"/>
      <c r="H170" s="49"/>
      <c r="I170" s="49"/>
      <c r="J170" s="48"/>
      <c r="K170" s="47"/>
    </row>
    <row r="171" customFormat="false" ht="18.75" hidden="false" customHeight="true" outlineLevel="0" collapsed="false">
      <c r="A171" s="51"/>
      <c r="B171" s="48"/>
      <c r="C171" s="48"/>
      <c r="D171" s="48"/>
      <c r="E171" s="47"/>
      <c r="F171" s="47"/>
      <c r="G171" s="47"/>
      <c r="H171" s="47"/>
      <c r="I171" s="47"/>
      <c r="J171" s="48"/>
      <c r="K171" s="47"/>
    </row>
    <row r="172" customFormat="false" ht="18.75" hidden="false" customHeight="true" outlineLevel="0" collapsed="false">
      <c r="A172" s="51"/>
      <c r="B172" s="48"/>
      <c r="C172" s="50"/>
      <c r="D172" s="48"/>
      <c r="E172" s="47"/>
      <c r="F172" s="47"/>
      <c r="G172" s="47"/>
      <c r="H172" s="47"/>
      <c r="I172" s="47"/>
      <c r="J172" s="48"/>
      <c r="K172" s="47"/>
    </row>
    <row r="173" customFormat="false" ht="14.25" hidden="false" customHeight="true" outlineLevel="0" collapsed="false">
      <c r="A173" s="51"/>
      <c r="B173" s="48"/>
      <c r="C173" s="50"/>
      <c r="D173" s="48"/>
      <c r="E173" s="47"/>
      <c r="F173" s="47"/>
      <c r="G173" s="47"/>
      <c r="H173" s="47"/>
      <c r="I173" s="47"/>
      <c r="J173" s="48"/>
      <c r="K173" s="47"/>
    </row>
    <row r="174" s="50" customFormat="true" ht="18.75" hidden="false" customHeight="true" outlineLevel="0" collapsed="false">
      <c r="A174" s="51"/>
      <c r="B174" s="48"/>
      <c r="C174" s="48"/>
      <c r="D174" s="48"/>
      <c r="E174" s="49"/>
      <c r="F174" s="49"/>
      <c r="G174" s="49"/>
      <c r="H174" s="49"/>
      <c r="I174" s="49"/>
      <c r="J174" s="48"/>
      <c r="K174" s="47"/>
    </row>
    <row r="175" customFormat="false" ht="18.75" hidden="false" customHeight="true" outlineLevel="0" collapsed="false">
      <c r="A175" s="51"/>
      <c r="B175" s="48"/>
      <c r="C175" s="48"/>
      <c r="D175" s="48"/>
      <c r="E175" s="47"/>
      <c r="F175" s="47"/>
      <c r="G175" s="47"/>
      <c r="H175" s="47"/>
      <c r="I175" s="47"/>
      <c r="J175" s="48"/>
      <c r="K175" s="47"/>
    </row>
    <row r="176" customFormat="false" ht="15" hidden="false" customHeight="true" outlineLevel="0" collapsed="false">
      <c r="A176" s="51"/>
      <c r="B176" s="48"/>
      <c r="C176" s="48"/>
      <c r="D176" s="48"/>
      <c r="E176" s="47"/>
      <c r="F176" s="47"/>
      <c r="G176" s="47"/>
      <c r="H176" s="47"/>
      <c r="I176" s="47"/>
      <c r="J176" s="48"/>
      <c r="K176" s="47"/>
    </row>
    <row r="177" customFormat="false" ht="18.75" hidden="false" customHeight="true" outlineLevel="0" collapsed="false">
      <c r="A177" s="51"/>
      <c r="B177" s="48"/>
      <c r="C177" s="48"/>
      <c r="D177" s="48"/>
      <c r="E177" s="49"/>
      <c r="F177" s="49"/>
      <c r="G177" s="49"/>
      <c r="H177" s="49"/>
      <c r="I177" s="49"/>
      <c r="J177" s="48"/>
      <c r="K177" s="47"/>
    </row>
    <row r="178" customFormat="false" ht="18.75" hidden="false" customHeight="true" outlineLevel="0" collapsed="false">
      <c r="A178" s="51"/>
      <c r="B178" s="48"/>
      <c r="C178" s="48"/>
      <c r="D178" s="48"/>
      <c r="E178" s="47"/>
      <c r="F178" s="47"/>
      <c r="G178" s="47"/>
      <c r="H178" s="47"/>
      <c r="I178" s="47"/>
      <c r="J178" s="48"/>
      <c r="K178" s="47"/>
    </row>
    <row r="179" customFormat="false" ht="16.5" hidden="false" customHeight="true" outlineLevel="0" collapsed="false">
      <c r="A179" s="51"/>
      <c r="B179" s="48"/>
      <c r="C179" s="48"/>
      <c r="D179" s="48"/>
      <c r="E179" s="47"/>
      <c r="F179" s="47"/>
      <c r="G179" s="47"/>
      <c r="H179" s="47"/>
      <c r="I179" s="47"/>
      <c r="J179" s="48"/>
      <c r="K179" s="47"/>
    </row>
    <row r="180" customFormat="false" ht="18.75" hidden="false" customHeight="true" outlineLevel="0" collapsed="false">
      <c r="A180" s="51"/>
      <c r="B180" s="48"/>
      <c r="C180" s="48"/>
      <c r="D180" s="48"/>
      <c r="E180" s="49"/>
      <c r="F180" s="48"/>
      <c r="G180" s="48"/>
      <c r="H180" s="48"/>
      <c r="I180" s="48"/>
      <c r="J180" s="48"/>
      <c r="K180" s="47"/>
    </row>
    <row r="181" customFormat="false" ht="18.75" hidden="false" customHeight="true" outlineLevel="0" collapsed="false">
      <c r="A181" s="51"/>
      <c r="B181" s="48"/>
      <c r="C181" s="48"/>
      <c r="D181" s="48"/>
      <c r="E181" s="47"/>
      <c r="F181" s="48"/>
      <c r="G181" s="48"/>
      <c r="H181" s="48"/>
      <c r="I181" s="48"/>
      <c r="J181" s="48"/>
      <c r="K181" s="47"/>
    </row>
    <row r="182" s="50" customFormat="true" ht="18.75" hidden="false" customHeight="true" outlineLevel="0" collapsed="false">
      <c r="A182" s="51"/>
      <c r="B182" s="48"/>
      <c r="C182" s="48"/>
      <c r="D182" s="47"/>
      <c r="E182" s="47"/>
      <c r="F182" s="48"/>
      <c r="G182" s="48"/>
      <c r="H182" s="48"/>
      <c r="I182" s="48"/>
      <c r="J182" s="48"/>
      <c r="K182" s="47"/>
    </row>
    <row r="183" customFormat="false" ht="18.75" hidden="false" customHeight="true" outlineLevel="0" collapsed="false">
      <c r="A183" s="51"/>
      <c r="B183" s="48"/>
      <c r="C183" s="48"/>
      <c r="D183" s="48"/>
      <c r="E183" s="49"/>
      <c r="F183" s="49"/>
      <c r="G183" s="49"/>
      <c r="H183" s="49"/>
      <c r="I183" s="49"/>
      <c r="J183" s="48"/>
      <c r="K183" s="47"/>
    </row>
    <row r="184" customFormat="false" ht="18.75" hidden="false" customHeight="true" outlineLevel="0" collapsed="false">
      <c r="A184" s="51"/>
      <c r="B184" s="48"/>
      <c r="C184" s="48"/>
      <c r="D184" s="48"/>
      <c r="E184" s="47"/>
      <c r="F184" s="47"/>
      <c r="G184" s="47"/>
      <c r="H184" s="47"/>
      <c r="I184" s="47"/>
      <c r="J184" s="48"/>
      <c r="K184" s="47"/>
    </row>
    <row r="185" customFormat="false" ht="18.75" hidden="false" customHeight="true" outlineLevel="0" collapsed="false">
      <c r="A185" s="51"/>
      <c r="B185" s="48"/>
      <c r="C185" s="48"/>
      <c r="D185" s="48"/>
      <c r="E185" s="48"/>
      <c r="F185" s="48"/>
      <c r="G185" s="48"/>
      <c r="H185" s="48"/>
      <c r="I185" s="48"/>
      <c r="J185" s="48"/>
      <c r="K185" s="47"/>
    </row>
    <row r="186" customFormat="false" ht="18.75" hidden="false" customHeight="true" outlineLevel="0" collapsed="false">
      <c r="A186" s="51"/>
      <c r="B186" s="48"/>
      <c r="C186" s="48"/>
      <c r="D186" s="48"/>
      <c r="E186" s="48"/>
      <c r="F186" s="48"/>
      <c r="G186" s="48"/>
      <c r="H186" s="48"/>
      <c r="I186" s="48"/>
      <c r="J186" s="48"/>
      <c r="K186" s="47"/>
    </row>
    <row r="187" customFormat="false" ht="18.75" hidden="false" customHeight="true" outlineLevel="0" collapsed="false">
      <c r="A187" s="51"/>
      <c r="B187" s="48"/>
      <c r="C187" s="50"/>
      <c r="D187" s="48"/>
      <c r="E187" s="49"/>
      <c r="F187" s="47"/>
      <c r="G187" s="47"/>
      <c r="H187" s="47"/>
      <c r="I187" s="47"/>
      <c r="J187" s="48"/>
      <c r="K187" s="47"/>
    </row>
    <row r="188" customFormat="false" ht="18.75" hidden="false" customHeight="true" outlineLevel="0" collapsed="false">
      <c r="A188" s="51"/>
      <c r="B188" s="48"/>
      <c r="C188" s="50"/>
      <c r="D188" s="48"/>
      <c r="E188" s="47"/>
      <c r="F188" s="47"/>
      <c r="G188" s="47"/>
      <c r="H188" s="47"/>
      <c r="I188" s="47"/>
      <c r="J188" s="48"/>
      <c r="K188" s="47"/>
    </row>
    <row r="189" customFormat="false" ht="18.75" hidden="false" customHeight="true" outlineLevel="0" collapsed="false">
      <c r="A189" s="51"/>
      <c r="B189" s="48"/>
      <c r="C189" s="48"/>
      <c r="D189" s="48"/>
      <c r="E189" s="48"/>
      <c r="F189" s="48"/>
      <c r="G189" s="48"/>
      <c r="H189" s="48"/>
      <c r="I189" s="48"/>
      <c r="J189" s="48"/>
      <c r="K189" s="47"/>
    </row>
    <row r="190" customFormat="false" ht="18.75" hidden="false" customHeight="true" outlineLevel="0" collapsed="false">
      <c r="A190" s="51"/>
      <c r="B190" s="48"/>
      <c r="C190" s="48"/>
      <c r="D190" s="48"/>
      <c r="E190" s="48"/>
      <c r="F190" s="48"/>
      <c r="G190" s="48"/>
      <c r="H190" s="48"/>
      <c r="I190" s="48"/>
      <c r="J190" s="48"/>
      <c r="K190" s="47"/>
    </row>
    <row r="191" customFormat="false" ht="18.75" hidden="false" customHeight="true" outlineLevel="0" collapsed="false">
      <c r="A191" s="51"/>
      <c r="B191" s="48"/>
      <c r="C191" s="48"/>
      <c r="D191" s="48"/>
      <c r="E191" s="48"/>
      <c r="F191" s="49"/>
      <c r="G191" s="48"/>
      <c r="H191" s="48"/>
      <c r="I191" s="48"/>
      <c r="J191" s="48"/>
      <c r="K191" s="47"/>
    </row>
    <row r="192" customFormat="false" ht="18.75" hidden="false" customHeight="true" outlineLevel="0" collapsed="false">
      <c r="A192" s="51"/>
      <c r="B192" s="48"/>
      <c r="C192" s="48"/>
      <c r="D192" s="48"/>
      <c r="E192" s="48"/>
      <c r="F192" s="47"/>
      <c r="G192" s="48"/>
      <c r="H192" s="48"/>
      <c r="I192" s="48"/>
      <c r="J192" s="48"/>
      <c r="K192" s="47"/>
    </row>
    <row r="193" customFormat="false" ht="18.75" hidden="false" customHeight="true" outlineLevel="0" collapsed="false">
      <c r="A193" s="51"/>
      <c r="B193" s="48"/>
      <c r="C193" s="48"/>
      <c r="D193" s="48"/>
      <c r="E193" s="48"/>
      <c r="F193" s="48"/>
      <c r="G193" s="48"/>
      <c r="H193" s="48"/>
      <c r="I193" s="48"/>
      <c r="J193" s="48"/>
      <c r="K193" s="47"/>
    </row>
    <row r="194" customFormat="false" ht="18.75" hidden="false" customHeight="true" outlineLevel="0" collapsed="false">
      <c r="A194" s="51"/>
      <c r="B194" s="48"/>
      <c r="C194" s="48"/>
      <c r="D194" s="48"/>
      <c r="E194" s="48"/>
      <c r="F194" s="48"/>
      <c r="G194" s="48"/>
      <c r="H194" s="48"/>
      <c r="I194" s="48"/>
      <c r="J194" s="48"/>
      <c r="K194" s="47"/>
    </row>
    <row r="195" customFormat="false" ht="18.75" hidden="false" customHeight="true" outlineLevel="0" collapsed="false">
      <c r="A195" s="51"/>
      <c r="B195" s="48"/>
      <c r="C195" s="48"/>
      <c r="D195" s="48"/>
      <c r="E195" s="48"/>
      <c r="F195" s="48"/>
      <c r="G195" s="48"/>
      <c r="H195" s="48"/>
      <c r="I195" s="48"/>
      <c r="J195" s="48"/>
      <c r="K195" s="47"/>
    </row>
    <row r="196" customFormat="false" ht="18.75" hidden="false" customHeight="true" outlineLevel="0" collapsed="false">
      <c r="A196" s="51"/>
      <c r="B196" s="48"/>
      <c r="C196" s="48"/>
      <c r="D196" s="48"/>
      <c r="E196" s="48"/>
      <c r="F196" s="48"/>
      <c r="G196" s="48"/>
      <c r="H196" s="48"/>
      <c r="I196" s="48"/>
      <c r="J196" s="48"/>
      <c r="K196" s="47"/>
    </row>
    <row r="197" customFormat="false" ht="18.75" hidden="false" customHeight="true" outlineLevel="0" collapsed="false">
      <c r="A197" s="51"/>
      <c r="B197" s="48"/>
      <c r="C197" s="48"/>
      <c r="D197" s="48"/>
      <c r="E197" s="48"/>
      <c r="F197" s="48"/>
      <c r="G197" s="48"/>
      <c r="H197" s="48"/>
      <c r="I197" s="48"/>
      <c r="J197" s="48"/>
      <c r="K197" s="47"/>
    </row>
    <row r="198" customFormat="false" ht="18.75" hidden="false" customHeight="true" outlineLevel="0" collapsed="false">
      <c r="A198" s="51"/>
      <c r="B198" s="48"/>
      <c r="C198" s="48"/>
      <c r="D198" s="48"/>
      <c r="E198" s="48"/>
      <c r="F198" s="48"/>
      <c r="G198" s="48"/>
      <c r="H198" s="48"/>
      <c r="I198" s="48"/>
      <c r="J198" s="48"/>
      <c r="K198" s="47"/>
    </row>
    <row r="199" customFormat="false" ht="18.75" hidden="false" customHeight="true" outlineLevel="0" collapsed="false">
      <c r="A199" s="51"/>
      <c r="B199" s="48"/>
      <c r="C199" s="48"/>
      <c r="D199" s="48"/>
      <c r="E199" s="48"/>
      <c r="F199" s="48"/>
      <c r="G199" s="48"/>
      <c r="H199" s="48"/>
      <c r="I199" s="48"/>
      <c r="J199" s="48"/>
      <c r="K199" s="47"/>
    </row>
    <row r="200" customFormat="false" ht="18.75" hidden="false" customHeight="true" outlineLevel="0" collapsed="false">
      <c r="A200" s="51"/>
      <c r="B200" s="48"/>
      <c r="C200" s="48"/>
      <c r="D200" s="48"/>
      <c r="E200" s="48"/>
      <c r="F200" s="48"/>
      <c r="G200" s="48"/>
      <c r="H200" s="48"/>
      <c r="I200" s="48"/>
      <c r="J200" s="48"/>
      <c r="K200" s="47"/>
    </row>
    <row r="201" customFormat="false" ht="18.75" hidden="false" customHeight="true" outlineLevel="0" collapsed="false">
      <c r="A201" s="51"/>
      <c r="B201" s="48"/>
      <c r="C201" s="48"/>
      <c r="D201" s="48"/>
      <c r="E201" s="48"/>
      <c r="F201" s="48"/>
      <c r="G201" s="48"/>
      <c r="H201" s="48"/>
      <c r="I201" s="48"/>
      <c r="J201" s="48"/>
      <c r="K201" s="47"/>
    </row>
    <row r="202" customFormat="false" ht="18.75" hidden="false" customHeight="true" outlineLevel="0" collapsed="false">
      <c r="A202" s="51"/>
      <c r="B202" s="48"/>
      <c r="C202" s="48"/>
      <c r="D202" s="48"/>
      <c r="E202" s="48"/>
      <c r="F202" s="48"/>
      <c r="G202" s="48"/>
      <c r="H202" s="48"/>
      <c r="I202" s="48"/>
      <c r="J202" s="48"/>
      <c r="K202" s="47"/>
    </row>
    <row r="203" customFormat="false" ht="18.75" hidden="false" customHeight="true" outlineLevel="0" collapsed="false">
      <c r="A203" s="50"/>
      <c r="B203" s="50"/>
      <c r="C203" s="50"/>
      <c r="D203" s="51"/>
      <c r="E203" s="50"/>
      <c r="F203" s="50"/>
      <c r="G203" s="50"/>
      <c r="H203" s="50"/>
      <c r="I203" s="50"/>
      <c r="J203" s="50"/>
      <c r="K203" s="50"/>
    </row>
    <row r="204" customFormat="fals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354166666666667" right="0.196527777777778" top="0.354166666666667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true" hidden="false" outlineLevel="0" max="3" min="3" style="1" width="19.12"/>
    <col collapsed="false" customWidth="true" hidden="false" outlineLevel="0" max="4" min="4" style="1" width="18.25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11.75"/>
    <col collapsed="false" customWidth="true" hidden="false" outlineLevel="0" max="8" min="8" style="1" width="10.99"/>
    <col collapsed="false" customWidth="true" hidden="false" outlineLevel="0" max="9" min="9" style="1" width="10.1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59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18.75" hidden="false" customHeight="true" outlineLevel="0" collapsed="false">
      <c r="A5" s="3" t="s">
        <v>36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</row>
    <row r="6" customFormat="false" ht="18.75" hidden="false" customHeight="true" outlineLevel="0" collapsed="false">
      <c r="A6" s="6" t="s">
        <v>36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6" t="s">
        <v>362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75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92" t="s">
        <v>14</v>
      </c>
      <c r="K8" s="13" t="s">
        <v>15</v>
      </c>
    </row>
    <row r="9" customFormat="false" ht="18.75" hidden="false" customHeight="true" outlineLevel="0" collapsed="false">
      <c r="A9" s="75"/>
      <c r="B9" s="11"/>
      <c r="C9" s="12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93" t="s">
        <v>22</v>
      </c>
      <c r="K9" s="23" t="s">
        <v>23</v>
      </c>
    </row>
    <row r="10" customFormat="false" ht="18.75" hidden="false" customHeight="true" outlineLevel="0" collapsed="false">
      <c r="A10" s="75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94"/>
      <c r="K10" s="88" t="s">
        <v>25</v>
      </c>
    </row>
    <row r="11" customFormat="false" ht="57" hidden="false" customHeight="true" outlineLevel="0" collapsed="false">
      <c r="A11" s="67" t="n">
        <v>1</v>
      </c>
      <c r="B11" s="32" t="s">
        <v>363</v>
      </c>
      <c r="C11" s="32" t="s">
        <v>364</v>
      </c>
      <c r="D11" s="32" t="s">
        <v>365</v>
      </c>
      <c r="E11" s="41" t="n">
        <v>30000</v>
      </c>
      <c r="F11" s="41" t="n">
        <v>30000</v>
      </c>
      <c r="G11" s="41" t="n">
        <v>30000</v>
      </c>
      <c r="H11" s="41" t="n">
        <v>30000</v>
      </c>
      <c r="I11" s="76" t="s">
        <v>366</v>
      </c>
      <c r="J11" s="32" t="s">
        <v>367</v>
      </c>
      <c r="K11" s="37" t="s">
        <v>35</v>
      </c>
    </row>
    <row r="12" customFormat="false" ht="57" hidden="false" customHeight="true" outlineLevel="0" collapsed="false">
      <c r="A12" s="67" t="n">
        <v>2</v>
      </c>
      <c r="B12" s="32" t="s">
        <v>368</v>
      </c>
      <c r="C12" s="32" t="s">
        <v>369</v>
      </c>
      <c r="D12" s="32" t="s">
        <v>370</v>
      </c>
      <c r="E12" s="41"/>
      <c r="F12" s="41"/>
      <c r="G12" s="41" t="n">
        <v>30000</v>
      </c>
      <c r="H12" s="41" t="n">
        <v>30000</v>
      </c>
      <c r="I12" s="76" t="s">
        <v>371</v>
      </c>
      <c r="J12" s="32" t="s">
        <v>372</v>
      </c>
      <c r="K12" s="37" t="s">
        <v>35</v>
      </c>
    </row>
    <row r="13" customFormat="false" ht="41.25" hidden="false" customHeight="true" outlineLevel="0" collapsed="false">
      <c r="A13" s="67" t="n">
        <v>3</v>
      </c>
      <c r="B13" s="32" t="s">
        <v>373</v>
      </c>
      <c r="C13" s="32" t="s">
        <v>374</v>
      </c>
      <c r="D13" s="32" t="s">
        <v>375</v>
      </c>
      <c r="E13" s="41"/>
      <c r="F13" s="41"/>
      <c r="G13" s="41" t="n">
        <v>20000</v>
      </c>
      <c r="H13" s="41" t="n">
        <v>20000</v>
      </c>
      <c r="I13" s="76" t="s">
        <v>371</v>
      </c>
      <c r="J13" s="32" t="s">
        <v>376</v>
      </c>
      <c r="K13" s="37" t="s">
        <v>35</v>
      </c>
    </row>
    <row r="14" customFormat="false" ht="57" hidden="false" customHeight="true" outlineLevel="0" collapsed="false">
      <c r="A14" s="67" t="n">
        <v>4</v>
      </c>
      <c r="B14" s="32" t="s">
        <v>377</v>
      </c>
      <c r="C14" s="32" t="s">
        <v>378</v>
      </c>
      <c r="D14" s="32" t="s">
        <v>370</v>
      </c>
      <c r="E14" s="41"/>
      <c r="F14" s="41" t="n">
        <v>25000</v>
      </c>
      <c r="G14" s="41" t="n">
        <v>25000</v>
      </c>
      <c r="H14" s="41" t="n">
        <v>25000</v>
      </c>
      <c r="I14" s="76" t="s">
        <v>366</v>
      </c>
      <c r="J14" s="32" t="s">
        <v>379</v>
      </c>
      <c r="K14" s="37" t="s">
        <v>35</v>
      </c>
    </row>
    <row r="15" customFormat="false" ht="57" hidden="false" customHeight="true" outlineLevel="0" collapsed="false">
      <c r="A15" s="67" t="n">
        <v>5</v>
      </c>
      <c r="B15" s="32" t="s">
        <v>380</v>
      </c>
      <c r="C15" s="39" t="s">
        <v>381</v>
      </c>
      <c r="D15" s="32" t="s">
        <v>382</v>
      </c>
      <c r="E15" s="35" t="n">
        <v>10000</v>
      </c>
      <c r="F15" s="35" t="n">
        <v>10000</v>
      </c>
      <c r="G15" s="35" t="n">
        <v>10000</v>
      </c>
      <c r="H15" s="35" t="n">
        <v>10000</v>
      </c>
      <c r="I15" s="76" t="s">
        <v>383</v>
      </c>
      <c r="J15" s="39" t="s">
        <v>384</v>
      </c>
      <c r="K15" s="37" t="s">
        <v>35</v>
      </c>
    </row>
    <row r="16" customFormat="false" ht="50.25" hidden="false" customHeight="true" outlineLevel="0" collapsed="false">
      <c r="A16" s="55" t="n">
        <v>6</v>
      </c>
      <c r="B16" s="32" t="s">
        <v>385</v>
      </c>
      <c r="C16" s="39" t="s">
        <v>386</v>
      </c>
      <c r="D16" s="33" t="s">
        <v>387</v>
      </c>
      <c r="E16" s="35"/>
      <c r="F16" s="35" t="n">
        <v>30000</v>
      </c>
      <c r="G16" s="35"/>
      <c r="H16" s="35"/>
      <c r="I16" s="95" t="s">
        <v>388</v>
      </c>
      <c r="J16" s="32" t="s">
        <v>389</v>
      </c>
      <c r="K16" s="37" t="s">
        <v>35</v>
      </c>
    </row>
    <row r="17" customFormat="false" ht="18.75" hidden="false" customHeight="true" outlineLevel="0" collapsed="false">
      <c r="A17" s="51"/>
      <c r="B17" s="50"/>
      <c r="C17" s="50"/>
      <c r="D17" s="50"/>
      <c r="E17" s="51"/>
      <c r="F17" s="51"/>
      <c r="G17" s="51"/>
      <c r="H17" s="51"/>
      <c r="I17" s="51"/>
      <c r="J17" s="50"/>
      <c r="K17" s="51"/>
    </row>
    <row r="18" customFormat="false" ht="18.75" hidden="false" customHeight="true" outlineLevel="0" collapsed="false">
      <c r="A18" s="51"/>
      <c r="B18" s="50"/>
      <c r="C18" s="50"/>
      <c r="D18" s="50"/>
      <c r="E18" s="60"/>
      <c r="F18" s="60"/>
      <c r="G18" s="60"/>
      <c r="H18" s="60" t="s">
        <v>7</v>
      </c>
      <c r="I18" s="60"/>
      <c r="J18" s="50"/>
      <c r="K18" s="51"/>
    </row>
    <row r="19" customFormat="false" ht="18.75" hidden="false" customHeight="true" outlineLevel="0" collapsed="false">
      <c r="A19" s="51"/>
      <c r="B19" s="50"/>
      <c r="C19" s="50"/>
      <c r="D19" s="50"/>
      <c r="E19" s="51"/>
      <c r="F19" s="51"/>
      <c r="G19" s="51"/>
      <c r="H19" s="51"/>
      <c r="I19" s="51"/>
      <c r="J19" s="50"/>
      <c r="K19" s="51"/>
    </row>
    <row r="20" customFormat="false" ht="18.75" hidden="false" customHeight="true" outlineLevel="0" collapsed="false">
      <c r="A20" s="51"/>
      <c r="B20" s="50"/>
      <c r="C20" s="50"/>
      <c r="D20" s="50"/>
      <c r="E20" s="50"/>
      <c r="F20" s="50"/>
      <c r="G20" s="50"/>
      <c r="H20" s="50"/>
      <c r="I20" s="50"/>
      <c r="J20" s="50"/>
      <c r="K20" s="51"/>
    </row>
    <row r="21" customFormat="false" ht="18.75" hidden="false" customHeight="true" outlineLevel="0" collapsed="false">
      <c r="A21" s="51"/>
      <c r="B21" s="50"/>
      <c r="C21" s="50"/>
      <c r="D21" s="50"/>
      <c r="E21" s="60"/>
      <c r="F21" s="60"/>
      <c r="G21" s="60"/>
      <c r="H21" s="60"/>
      <c r="I21" s="60"/>
      <c r="J21" s="50"/>
      <c r="K21" s="51"/>
    </row>
    <row r="22" customFormat="false" ht="18.75" hidden="false" customHeight="true" outlineLevel="0" collapsed="false">
      <c r="A22" s="51"/>
      <c r="B22" s="50"/>
      <c r="C22" s="50"/>
      <c r="D22" s="50"/>
      <c r="E22" s="51"/>
      <c r="F22" s="51"/>
      <c r="G22" s="51"/>
      <c r="H22" s="51"/>
      <c r="I22" s="51"/>
      <c r="J22" s="50"/>
      <c r="K22" s="51"/>
    </row>
    <row r="23" customFormat="false" ht="18.75" hidden="false" customHeight="true" outlineLevel="0" collapsed="false">
      <c r="A23" s="51"/>
      <c r="B23" s="50"/>
      <c r="C23" s="50"/>
      <c r="D23" s="50"/>
      <c r="E23" s="50"/>
      <c r="F23" s="50"/>
      <c r="G23" s="50"/>
      <c r="H23" s="50"/>
      <c r="I23" s="50"/>
      <c r="J23" s="50"/>
      <c r="K23" s="51"/>
    </row>
    <row r="24" customFormat="false" ht="18.75" hidden="false" customHeight="true" outlineLevel="0" collapsed="false">
      <c r="A24" s="51"/>
      <c r="B24" s="50"/>
      <c r="C24" s="50"/>
      <c r="D24" s="50"/>
      <c r="E24" s="60"/>
      <c r="F24" s="60"/>
      <c r="G24" s="60"/>
      <c r="H24" s="60"/>
      <c r="I24" s="60"/>
      <c r="J24" s="50"/>
      <c r="K24" s="51"/>
    </row>
    <row r="25" customFormat="false" ht="18.75" hidden="false" customHeight="true" outlineLevel="0" collapsed="false">
      <c r="A25" s="51"/>
      <c r="B25" s="50"/>
      <c r="C25" s="50"/>
      <c r="D25" s="50"/>
      <c r="E25" s="51"/>
      <c r="F25" s="51"/>
      <c r="G25" s="51"/>
      <c r="H25" s="51"/>
      <c r="I25" s="51"/>
      <c r="J25" s="50"/>
      <c r="K25" s="51"/>
    </row>
    <row r="26" customFormat="false" ht="18.75" hidden="false" customHeight="true" outlineLevel="0" collapsed="false">
      <c r="A26" s="51"/>
      <c r="B26" s="50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8.75" hidden="false" customHeight="true" outlineLevel="0" collapsed="false">
      <c r="A27" s="51"/>
      <c r="B27" s="50"/>
      <c r="C27" s="50"/>
      <c r="D27" s="50"/>
      <c r="E27" s="60"/>
      <c r="F27" s="60"/>
      <c r="G27" s="60"/>
      <c r="H27" s="60"/>
      <c r="I27" s="60"/>
      <c r="J27" s="50"/>
      <c r="K27" s="51"/>
    </row>
    <row r="28" customFormat="false" ht="18.75" hidden="false" customHeight="true" outlineLevel="0" collapsed="false">
      <c r="A28" s="51"/>
      <c r="B28" s="50"/>
      <c r="C28" s="50"/>
      <c r="D28" s="50"/>
      <c r="E28" s="51"/>
      <c r="F28" s="51"/>
      <c r="G28" s="51"/>
      <c r="H28" s="51"/>
      <c r="I28" s="51"/>
      <c r="J28" s="50"/>
      <c r="K28" s="51"/>
    </row>
    <row r="29" customFormat="false" ht="18.75" hidden="false" customHeight="true" outlineLevel="0" collapsed="false">
      <c r="A29" s="51"/>
      <c r="B29" s="50"/>
      <c r="C29" s="50"/>
      <c r="D29" s="50"/>
      <c r="E29" s="51"/>
      <c r="F29" s="51"/>
      <c r="G29" s="51"/>
      <c r="H29" s="51"/>
      <c r="I29" s="51"/>
      <c r="J29" s="50"/>
      <c r="K29" s="51"/>
    </row>
    <row r="30" customFormat="false" ht="18.75" hidden="false" customHeight="true" outlineLevel="0" collapsed="false">
      <c r="A30" s="51"/>
      <c r="B30" s="50"/>
      <c r="C30" s="50"/>
      <c r="D30" s="50"/>
      <c r="E30" s="60"/>
      <c r="F30" s="60"/>
      <c r="G30" s="60"/>
      <c r="H30" s="60"/>
      <c r="I30" s="60"/>
      <c r="J30" s="50"/>
      <c r="K30" s="51"/>
    </row>
    <row r="31" customFormat="false" ht="18.75" hidden="false" customHeight="true" outlineLevel="0" collapsed="false">
      <c r="A31" s="51"/>
      <c r="B31" s="50"/>
      <c r="C31" s="50"/>
      <c r="D31" s="50"/>
      <c r="E31" s="51"/>
      <c r="F31" s="51"/>
      <c r="G31" s="51"/>
      <c r="H31" s="51"/>
      <c r="I31" s="51"/>
      <c r="J31" s="50"/>
      <c r="K31" s="50"/>
    </row>
    <row r="32" customFormat="false" ht="18.75" hidden="false" customHeight="true" outlineLevel="0" collapsed="false">
      <c r="A32" s="51"/>
      <c r="B32" s="50"/>
      <c r="C32" s="50"/>
      <c r="D32" s="50"/>
      <c r="E32" s="51"/>
      <c r="F32" s="51"/>
      <c r="G32" s="51"/>
      <c r="H32" s="51"/>
      <c r="I32" s="51"/>
      <c r="J32" s="50"/>
      <c r="K32" s="50"/>
    </row>
    <row r="33" customFormat="false" ht="18.75" hidden="false" customHeight="true" outlineLevel="0" collapsed="false">
      <c r="A33" s="51"/>
      <c r="B33" s="50"/>
      <c r="C33" s="50"/>
      <c r="D33" s="50"/>
      <c r="E33" s="50"/>
      <c r="F33" s="50"/>
      <c r="G33" s="50"/>
      <c r="H33" s="50"/>
      <c r="I33" s="50"/>
      <c r="J33" s="50"/>
      <c r="K33" s="51"/>
    </row>
    <row r="34" customFormat="false" ht="18.75" hidden="false" customHeight="true" outlineLevel="0" collapsed="false">
      <c r="A34" s="50"/>
      <c r="B34" s="50"/>
      <c r="C34" s="50"/>
      <c r="D34" s="51"/>
      <c r="E34" s="50"/>
      <c r="F34" s="50"/>
      <c r="G34" s="50"/>
      <c r="H34" s="50"/>
      <c r="I34" s="50"/>
      <c r="J34" s="50"/>
      <c r="K34" s="50"/>
    </row>
    <row r="35" customFormat="false" ht="18.75" hidden="false" customHeight="true" outlineLevel="0" collapsed="false">
      <c r="A35" s="51"/>
      <c r="B35" s="50"/>
      <c r="C35" s="50"/>
      <c r="D35" s="50"/>
      <c r="E35" s="60"/>
      <c r="F35" s="50"/>
      <c r="G35" s="60"/>
      <c r="H35" s="60"/>
      <c r="I35" s="60"/>
      <c r="J35" s="50"/>
      <c r="K35" s="51"/>
    </row>
    <row r="36" customFormat="false" ht="18.75" hidden="false" customHeight="true" outlineLevel="0" collapsed="false">
      <c r="A36" s="51"/>
      <c r="B36" s="50"/>
      <c r="C36" s="50"/>
      <c r="D36" s="50"/>
      <c r="E36" s="51"/>
      <c r="F36" s="50"/>
      <c r="G36" s="51"/>
      <c r="H36" s="51"/>
      <c r="I36" s="51"/>
      <c r="J36" s="50"/>
      <c r="K36" s="51"/>
    </row>
    <row r="37" customFormat="false" ht="18.75" hidden="false" customHeight="true" outlineLevel="0" collapsed="false">
      <c r="A37" s="61"/>
      <c r="B37" s="61"/>
      <c r="C37" s="61"/>
      <c r="D37" s="64"/>
      <c r="E37" s="63"/>
      <c r="F37" s="63"/>
      <c r="G37" s="63"/>
      <c r="H37" s="63"/>
      <c r="I37" s="63"/>
      <c r="J37" s="64"/>
      <c r="K37" s="65"/>
    </row>
    <row r="38" customFormat="false" ht="18.75" hidden="false" customHeight="true" outlineLevel="0" collapsed="false">
      <c r="A38" s="51"/>
      <c r="B38" s="50"/>
      <c r="C38" s="50"/>
      <c r="D38" s="50"/>
      <c r="E38" s="60"/>
      <c r="F38" s="60"/>
      <c r="G38" s="60"/>
      <c r="H38" s="60"/>
      <c r="I38" s="60"/>
      <c r="J38" s="50"/>
      <c r="K38" s="51"/>
    </row>
    <row r="39" customFormat="false" ht="18.75" hidden="false" customHeight="true" outlineLevel="0" collapsed="false">
      <c r="A39" s="50"/>
      <c r="B39" s="50"/>
      <c r="C39" s="50"/>
      <c r="D39" s="50"/>
      <c r="E39" s="51"/>
      <c r="F39" s="51"/>
      <c r="G39" s="51"/>
      <c r="H39" s="51"/>
      <c r="I39" s="51"/>
      <c r="J39" s="50"/>
      <c r="K39" s="51"/>
    </row>
    <row r="40" customFormat="false" ht="18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</row>
    <row r="41" customFormat="false" ht="18.75" hidden="false" customHeight="true" outlineLevel="0" collapsed="false">
      <c r="A41" s="51"/>
      <c r="B41" s="50"/>
      <c r="C41" s="50"/>
      <c r="D41" s="50"/>
      <c r="E41" s="60"/>
      <c r="F41" s="60"/>
      <c r="G41" s="60"/>
      <c r="H41" s="60"/>
      <c r="I41" s="60"/>
      <c r="J41" s="50"/>
      <c r="K41" s="51"/>
    </row>
    <row r="42" customFormat="false" ht="18.75" hidden="false" customHeight="true" outlineLevel="0" collapsed="false">
      <c r="A42" s="50"/>
      <c r="B42" s="50"/>
      <c r="C42" s="50"/>
      <c r="D42" s="50"/>
      <c r="E42" s="51"/>
      <c r="F42" s="51"/>
      <c r="G42" s="51"/>
      <c r="H42" s="51"/>
      <c r="I42" s="51"/>
      <c r="J42" s="50"/>
      <c r="K42" s="51"/>
    </row>
    <row r="43" customFormat="false" ht="18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8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8.75" hidden="false" customHeight="true" outlineLevel="0" collapsed="false">
      <c r="A45" s="51"/>
      <c r="B45" s="50"/>
      <c r="C45" s="50"/>
      <c r="D45" s="50"/>
      <c r="E45" s="60"/>
      <c r="F45" s="60"/>
      <c r="G45" s="60"/>
      <c r="H45" s="60"/>
      <c r="I45" s="60"/>
      <c r="J45" s="50"/>
      <c r="K45" s="51"/>
    </row>
    <row r="46" customFormat="false" ht="18.75" hidden="false" customHeight="true" outlineLevel="0" collapsed="false">
      <c r="A46" s="51"/>
      <c r="B46" s="50"/>
      <c r="C46" s="50"/>
      <c r="D46" s="50"/>
      <c r="E46" s="51"/>
      <c r="F46" s="51"/>
      <c r="G46" s="51"/>
      <c r="H46" s="51"/>
      <c r="I46" s="51"/>
      <c r="J46" s="50"/>
      <c r="K46" s="51"/>
    </row>
    <row r="47" customFormat="false" ht="18.75" hidden="false" customHeight="tru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8.75" hidden="false" customHeight="true" outlineLevel="0" collapsed="false">
      <c r="A48" s="51"/>
      <c r="B48" s="50"/>
      <c r="C48" s="50"/>
      <c r="D48" s="50"/>
      <c r="E48" s="60"/>
      <c r="F48" s="60"/>
      <c r="G48" s="51"/>
      <c r="H48" s="51"/>
      <c r="I48" s="51"/>
      <c r="J48" s="50"/>
      <c r="K48" s="51"/>
    </row>
    <row r="49" customFormat="false" ht="18.75" hidden="false" customHeight="true" outlineLevel="0" collapsed="false">
      <c r="A49" s="51"/>
      <c r="B49" s="50"/>
      <c r="C49" s="50"/>
      <c r="D49" s="50"/>
      <c r="E49" s="51"/>
      <c r="F49" s="51"/>
      <c r="G49" s="50"/>
      <c r="H49" s="50"/>
      <c r="I49" s="50"/>
      <c r="J49" s="50"/>
      <c r="K49" s="51"/>
    </row>
    <row r="50" customFormat="false" ht="18.7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8.75" hidden="false" customHeight="true" outlineLevel="0" collapsed="false">
      <c r="A51" s="51"/>
      <c r="B51" s="50"/>
      <c r="C51" s="50"/>
      <c r="D51" s="50"/>
      <c r="E51" s="60"/>
      <c r="F51" s="60"/>
      <c r="G51" s="60"/>
      <c r="H51" s="60"/>
      <c r="I51" s="60"/>
      <c r="J51" s="50"/>
      <c r="K51" s="51"/>
    </row>
    <row r="52" customFormat="false" ht="18.75" hidden="false" customHeight="true" outlineLevel="0" collapsed="false">
      <c r="A52" s="51"/>
      <c r="B52" s="50"/>
      <c r="C52" s="50"/>
      <c r="D52" s="50"/>
      <c r="E52" s="51"/>
      <c r="F52" s="51"/>
      <c r="G52" s="51"/>
      <c r="H52" s="51"/>
      <c r="I52" s="51"/>
      <c r="J52" s="50"/>
      <c r="K52" s="51"/>
    </row>
    <row r="53" customFormat="false" ht="18.75" hidden="false" customHeight="true" outlineLevel="0" collapsed="false">
      <c r="A53" s="51"/>
      <c r="B53" s="50"/>
      <c r="C53" s="50"/>
      <c r="D53" s="50"/>
      <c r="E53" s="51"/>
      <c r="F53" s="51"/>
      <c r="G53" s="51"/>
      <c r="H53" s="51"/>
      <c r="I53" s="51"/>
      <c r="J53" s="50"/>
      <c r="K53" s="51"/>
    </row>
    <row r="54" s="50" customFormat="true" ht="18.75" hidden="false" customHeight="true" outlineLevel="0" collapsed="false">
      <c r="A54" s="51"/>
      <c r="D54" s="51"/>
      <c r="E54" s="51"/>
      <c r="F54" s="51"/>
      <c r="G54" s="51"/>
      <c r="H54" s="51"/>
      <c r="I54" s="51"/>
      <c r="K54" s="51"/>
    </row>
    <row r="55" customFormat="false" ht="18.75" hidden="false" customHeight="true" outlineLevel="0" collapsed="false">
      <c r="A55" s="51"/>
      <c r="B55" s="50"/>
      <c r="C55" s="50"/>
      <c r="D55" s="50"/>
      <c r="E55" s="60"/>
      <c r="F55" s="60"/>
      <c r="G55" s="60"/>
      <c r="H55" s="60"/>
      <c r="I55" s="60"/>
      <c r="J55" s="50"/>
      <c r="K55" s="51"/>
    </row>
    <row r="56" customFormat="false" ht="18.75" hidden="false" customHeight="true" outlineLevel="0" collapsed="false">
      <c r="A56" s="51"/>
      <c r="B56" s="50"/>
      <c r="C56" s="50"/>
      <c r="D56" s="50"/>
      <c r="E56" s="51"/>
      <c r="F56" s="51"/>
      <c r="G56" s="51"/>
      <c r="H56" s="51"/>
      <c r="I56" s="51"/>
      <c r="J56" s="50"/>
      <c r="K56" s="51"/>
    </row>
    <row r="57" customFormat="false" ht="18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s="7" customFormat="true" ht="18.75" hidden="false" customHeight="true" outlineLevel="0" collapsed="false">
      <c r="A58" s="47"/>
      <c r="B58" s="48"/>
      <c r="C58" s="48"/>
      <c r="D58" s="48"/>
      <c r="E58" s="49"/>
      <c r="F58" s="49"/>
      <c r="G58" s="49"/>
      <c r="H58" s="49"/>
      <c r="I58" s="49"/>
      <c r="J58" s="48"/>
      <c r="K58" s="47"/>
    </row>
    <row r="59" s="7" customFormat="true" ht="18.75" hidden="false" customHeight="true" outlineLevel="0" collapsed="false">
      <c r="A59" s="48"/>
      <c r="B59" s="48"/>
      <c r="C59" s="48"/>
      <c r="D59" s="48"/>
      <c r="E59" s="47"/>
      <c r="F59" s="47"/>
      <c r="G59" s="47"/>
      <c r="H59" s="47"/>
      <c r="I59" s="47"/>
      <c r="J59" s="48"/>
      <c r="K59" s="47"/>
    </row>
    <row r="60" customFormat="false" ht="18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1"/>
    </row>
    <row r="61" customFormat="false" ht="18.75" hidden="false" customHeight="true" outlineLevel="0" collapsed="false">
      <c r="A61" s="51"/>
      <c r="B61" s="50"/>
      <c r="C61" s="50"/>
      <c r="D61" s="50"/>
      <c r="E61" s="60"/>
      <c r="F61" s="60"/>
      <c r="G61" s="60"/>
      <c r="H61" s="60"/>
      <c r="I61" s="60"/>
      <c r="J61" s="50"/>
      <c r="K61" s="51"/>
    </row>
    <row r="62" customFormat="false" ht="18.75" hidden="false" customHeight="true" outlineLevel="0" collapsed="false">
      <c r="A62" s="50"/>
      <c r="B62" s="50"/>
      <c r="C62" s="50"/>
      <c r="D62" s="50"/>
      <c r="E62" s="51"/>
      <c r="F62" s="51"/>
      <c r="G62" s="51"/>
      <c r="H62" s="51"/>
      <c r="I62" s="51"/>
      <c r="J62" s="50"/>
      <c r="K62" s="51"/>
    </row>
    <row r="63" customFormat="false" ht="18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8.75" hidden="false" customHeight="true" outlineLevel="0" collapsed="false">
      <c r="A64" s="51"/>
      <c r="B64" s="50"/>
      <c r="C64" s="50"/>
      <c r="D64" s="50"/>
      <c r="E64" s="60"/>
      <c r="F64" s="60"/>
      <c r="G64" s="60"/>
      <c r="H64" s="60"/>
      <c r="I64" s="60"/>
      <c r="J64" s="50"/>
      <c r="K64" s="51"/>
    </row>
    <row r="65" customFormat="false" ht="18.75" hidden="false" customHeight="true" outlineLevel="0" collapsed="false">
      <c r="A65" s="51"/>
      <c r="B65" s="50"/>
      <c r="C65" s="50"/>
      <c r="D65" s="50"/>
      <c r="E65" s="51"/>
      <c r="F65" s="51"/>
      <c r="G65" s="51"/>
      <c r="H65" s="51"/>
      <c r="I65" s="51"/>
      <c r="J65" s="50"/>
      <c r="K65" s="51"/>
    </row>
    <row r="66" customFormat="false" ht="18.75" hidden="false" customHeight="true" outlineLevel="0" collapsed="false">
      <c r="A66" s="51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8.75" hidden="false" customHeight="true" outlineLevel="0" collapsed="false">
      <c r="A67" s="51"/>
      <c r="B67" s="50"/>
      <c r="C67" s="50"/>
      <c r="D67" s="50"/>
      <c r="E67" s="60"/>
      <c r="F67" s="60"/>
      <c r="G67" s="60"/>
      <c r="H67" s="60"/>
      <c r="I67" s="60"/>
      <c r="J67" s="50"/>
      <c r="K67" s="51"/>
    </row>
    <row r="68" customFormat="false" ht="18.75" hidden="false" customHeight="true" outlineLevel="0" collapsed="false">
      <c r="A68" s="51"/>
      <c r="B68" s="50"/>
      <c r="C68" s="50"/>
      <c r="D68" s="50"/>
      <c r="E68" s="51"/>
      <c r="F68" s="51"/>
      <c r="G68" s="51"/>
      <c r="H68" s="51"/>
      <c r="I68" s="51"/>
      <c r="J68" s="50"/>
      <c r="K68" s="51"/>
    </row>
    <row r="69" customFormat="false" ht="18.75" hidden="false" customHeight="true" outlineLevel="0" collapsed="false">
      <c r="A69" s="51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8.75" hidden="false" customHeight="true" outlineLevel="0" collapsed="false">
      <c r="A70" s="51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s="97" customFormat="true" ht="18.75" hidden="false" customHeight="true" outlineLevel="0" collapsed="false">
      <c r="A71" s="47"/>
      <c r="B71" s="48"/>
      <c r="C71" s="48"/>
      <c r="D71" s="48"/>
      <c r="E71" s="48"/>
      <c r="F71" s="96"/>
      <c r="G71" s="48"/>
      <c r="H71" s="48"/>
      <c r="I71" s="48"/>
      <c r="J71" s="48"/>
      <c r="K71" s="48"/>
    </row>
    <row r="72" s="97" customFormat="true" ht="18.75" hidden="false" customHeight="true" outlineLevel="0" collapsed="false">
      <c r="A72" s="47"/>
      <c r="B72" s="48"/>
      <c r="C72" s="48"/>
      <c r="D72" s="48"/>
      <c r="E72" s="48"/>
      <c r="F72" s="47"/>
      <c r="G72" s="48"/>
      <c r="H72" s="48"/>
      <c r="I72" s="48"/>
      <c r="J72" s="48"/>
      <c r="K72" s="48"/>
    </row>
    <row r="73" customFormat="false" ht="18.75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50" customFormat="true" ht="18.75" hidden="false" customHeight="true" outlineLevel="0" collapsed="false">
      <c r="A74" s="51"/>
      <c r="C74" s="48"/>
      <c r="D74" s="47"/>
      <c r="E74" s="47"/>
      <c r="F74" s="47"/>
      <c r="G74" s="47"/>
      <c r="H74" s="47"/>
      <c r="I74" s="47"/>
      <c r="J74" s="48"/>
      <c r="K74" s="47"/>
    </row>
    <row r="75" customFormat="false" ht="18.75" hidden="false" customHeight="true" outlineLevel="0" collapsed="false">
      <c r="A75" s="51"/>
      <c r="B75" s="50"/>
      <c r="C75" s="48"/>
      <c r="D75" s="48"/>
      <c r="E75" s="49"/>
      <c r="F75" s="49"/>
      <c r="G75" s="49"/>
      <c r="H75" s="49"/>
      <c r="I75" s="49"/>
      <c r="J75" s="48"/>
      <c r="K75" s="47"/>
    </row>
    <row r="76" customFormat="false" ht="18.75" hidden="false" customHeight="true" outlineLevel="0" collapsed="false">
      <c r="A76" s="51"/>
      <c r="B76" s="50"/>
      <c r="C76" s="48"/>
      <c r="D76" s="48"/>
      <c r="E76" s="47"/>
      <c r="F76" s="47"/>
      <c r="G76" s="47"/>
      <c r="H76" s="47"/>
      <c r="I76" s="47"/>
      <c r="J76" s="48"/>
      <c r="K76" s="47"/>
    </row>
    <row r="77" customFormat="false" ht="18.75" hidden="false" customHeight="true" outlineLevel="0" collapsed="false">
      <c r="A77" s="51"/>
      <c r="B77" s="50"/>
      <c r="C77" s="48"/>
      <c r="D77" s="48"/>
      <c r="E77" s="47"/>
      <c r="F77" s="47"/>
      <c r="G77" s="47"/>
      <c r="H77" s="47"/>
      <c r="I77" s="47"/>
      <c r="J77" s="48"/>
      <c r="K77" s="47"/>
    </row>
    <row r="78" customFormat="false" ht="18.75" hidden="false" customHeight="true" outlineLevel="0" collapsed="false">
      <c r="A78" s="51"/>
      <c r="B78" s="50"/>
      <c r="C78" s="50"/>
      <c r="D78" s="50"/>
      <c r="E78" s="60"/>
      <c r="F78" s="60"/>
      <c r="G78" s="60"/>
      <c r="H78" s="60"/>
      <c r="I78" s="60"/>
      <c r="J78" s="50"/>
      <c r="K78" s="51"/>
    </row>
    <row r="79" customFormat="false" ht="18.75" hidden="false" customHeight="true" outlineLevel="0" collapsed="false">
      <c r="A79" s="50"/>
      <c r="B79" s="50"/>
      <c r="C79" s="50"/>
      <c r="D79" s="50"/>
      <c r="E79" s="51"/>
      <c r="F79" s="51"/>
      <c r="G79" s="51"/>
      <c r="H79" s="51"/>
      <c r="I79" s="51"/>
      <c r="J79" s="50"/>
      <c r="K79" s="51"/>
    </row>
    <row r="80" customFormat="false" ht="18.75" hidden="false" customHeight="true" outlineLevel="0" collapsed="false">
      <c r="A80" s="50"/>
      <c r="B80" s="50"/>
      <c r="C80" s="50"/>
      <c r="D80" s="50"/>
      <c r="E80" s="51"/>
      <c r="F80" s="51"/>
      <c r="G80" s="51"/>
      <c r="H80" s="51"/>
      <c r="I80" s="51"/>
      <c r="J80" s="50"/>
      <c r="K80" s="51"/>
    </row>
    <row r="81" customFormat="false" ht="18.75" hidden="false" customHeight="true" outlineLevel="0" collapsed="false">
      <c r="A81" s="51"/>
      <c r="B81" s="50"/>
      <c r="C81" s="50"/>
      <c r="D81" s="50"/>
      <c r="E81" s="60"/>
      <c r="F81" s="60"/>
      <c r="G81" s="60"/>
      <c r="H81" s="60"/>
      <c r="I81" s="60"/>
      <c r="J81" s="50"/>
      <c r="K81" s="51"/>
    </row>
    <row r="82" customFormat="false" ht="18.75" hidden="false" customHeight="true" outlineLevel="0" collapsed="false">
      <c r="A82" s="50"/>
      <c r="B82" s="50"/>
      <c r="C82" s="50"/>
      <c r="D82" s="50"/>
      <c r="E82" s="51"/>
      <c r="F82" s="51"/>
      <c r="G82" s="51"/>
      <c r="H82" s="51"/>
      <c r="I82" s="51"/>
      <c r="J82" s="50"/>
      <c r="K82" s="51"/>
    </row>
    <row r="83" customFormat="false" ht="18.75" hidden="false" customHeight="true" outlineLevel="0" collapsed="false">
      <c r="A83" s="51"/>
      <c r="B83" s="50"/>
      <c r="C83" s="48"/>
      <c r="D83" s="48"/>
      <c r="E83" s="49"/>
      <c r="F83" s="49"/>
      <c r="G83" s="49"/>
      <c r="H83" s="49"/>
      <c r="I83" s="49"/>
      <c r="J83" s="48"/>
      <c r="K83" s="47"/>
    </row>
    <row r="84" customFormat="false" ht="18.75" hidden="false" customHeight="true" outlineLevel="0" collapsed="false">
      <c r="A84" s="50"/>
      <c r="B84" s="50"/>
      <c r="C84" s="48"/>
      <c r="D84" s="48"/>
      <c r="E84" s="47"/>
      <c r="F84" s="47"/>
      <c r="G84" s="47"/>
      <c r="H84" s="47"/>
      <c r="I84" s="47"/>
      <c r="J84" s="48"/>
      <c r="K84" s="47"/>
    </row>
    <row r="85" customFormat="false" ht="18.75" hidden="false" customHeight="true" outlineLevel="0" collapsed="false">
      <c r="A85" s="50"/>
      <c r="B85" s="50"/>
      <c r="C85" s="48"/>
      <c r="D85" s="48"/>
      <c r="E85" s="47"/>
      <c r="F85" s="47"/>
      <c r="G85" s="47"/>
      <c r="H85" s="47"/>
      <c r="I85" s="47"/>
      <c r="J85" s="48"/>
      <c r="K85" s="47"/>
    </row>
    <row r="86" customFormat="false" ht="18.75" hidden="false" customHeight="true" outlineLevel="0" collapsed="false">
      <c r="A86" s="51"/>
      <c r="B86" s="50"/>
      <c r="C86" s="50"/>
      <c r="D86" s="50"/>
      <c r="E86" s="60"/>
      <c r="F86" s="60"/>
      <c r="G86" s="60"/>
      <c r="H86" s="60"/>
      <c r="I86" s="60"/>
      <c r="J86" s="50"/>
      <c r="K86" s="51"/>
    </row>
    <row r="87" customFormat="false" ht="18.75" hidden="false" customHeight="true" outlineLevel="0" collapsed="false">
      <c r="A87" s="51"/>
      <c r="B87" s="50"/>
      <c r="C87" s="50"/>
      <c r="D87" s="50"/>
      <c r="E87" s="51"/>
      <c r="F87" s="51"/>
      <c r="G87" s="51"/>
      <c r="H87" s="51"/>
      <c r="I87" s="51"/>
      <c r="J87" s="50"/>
      <c r="K87" s="51"/>
    </row>
    <row r="88" customFormat="false" ht="18.75" hidden="false" customHeight="true" outlineLevel="0" collapsed="false">
      <c r="A88" s="51"/>
      <c r="B88" s="50"/>
      <c r="C88" s="50"/>
      <c r="D88" s="50"/>
      <c r="E88" s="51"/>
      <c r="F88" s="51"/>
      <c r="G88" s="51"/>
      <c r="H88" s="51"/>
      <c r="I88" s="51"/>
      <c r="J88" s="50"/>
      <c r="K88" s="51"/>
    </row>
    <row r="89" customFormat="false" ht="18.75" hidden="false" customHeight="true" outlineLevel="0" collapsed="false">
      <c r="A89" s="51"/>
      <c r="B89" s="50"/>
      <c r="C89" s="50"/>
      <c r="D89" s="50"/>
      <c r="E89" s="60"/>
      <c r="F89" s="60"/>
      <c r="G89" s="60"/>
      <c r="H89" s="60"/>
      <c r="I89" s="60"/>
      <c r="J89" s="50"/>
      <c r="K89" s="51"/>
    </row>
    <row r="90" customFormat="false" ht="18.75" hidden="false" customHeight="true" outlineLevel="0" collapsed="false">
      <c r="A90" s="50"/>
      <c r="B90" s="50"/>
      <c r="C90" s="50"/>
      <c r="D90" s="50"/>
      <c r="E90" s="51"/>
      <c r="F90" s="51"/>
      <c r="G90" s="51"/>
      <c r="H90" s="51"/>
      <c r="I90" s="51"/>
      <c r="J90" s="50"/>
      <c r="K90" s="51"/>
    </row>
    <row r="91" customFormat="false" ht="18.75" hidden="false" customHeight="true" outlineLevel="0" collapsed="false">
      <c r="A91" s="50"/>
      <c r="B91" s="50"/>
      <c r="C91" s="50"/>
      <c r="D91" s="50"/>
      <c r="E91" s="51"/>
      <c r="F91" s="51"/>
      <c r="G91" s="51"/>
      <c r="H91" s="51"/>
      <c r="I91" s="51"/>
      <c r="J91" s="50"/>
      <c r="K91" s="51"/>
    </row>
    <row r="92" customFormat="false" ht="18.75" hidden="false" customHeight="true" outlineLevel="0" collapsed="false">
      <c r="A92" s="51"/>
      <c r="B92" s="50"/>
      <c r="C92" s="50"/>
      <c r="D92" s="50"/>
      <c r="E92" s="60"/>
      <c r="F92" s="60"/>
      <c r="G92" s="60"/>
      <c r="H92" s="60"/>
      <c r="I92" s="60"/>
      <c r="J92" s="50"/>
      <c r="K92" s="51"/>
    </row>
    <row r="93" customFormat="false" ht="18.75" hidden="false" customHeight="true" outlineLevel="0" collapsed="false">
      <c r="A93" s="51"/>
      <c r="B93" s="50"/>
      <c r="C93" s="50"/>
      <c r="D93" s="50"/>
      <c r="E93" s="51"/>
      <c r="F93" s="51"/>
      <c r="G93" s="51"/>
      <c r="H93" s="51"/>
      <c r="I93" s="51"/>
      <c r="J93" s="50"/>
      <c r="K93" s="51"/>
    </row>
    <row r="94" s="50" customFormat="true" ht="18.75" hidden="false" customHeight="true" outlineLevel="0" collapsed="false">
      <c r="A94" s="51"/>
      <c r="D94" s="51"/>
      <c r="E94" s="51"/>
      <c r="F94" s="51"/>
      <c r="G94" s="51"/>
      <c r="H94" s="51"/>
      <c r="I94" s="51"/>
      <c r="K94" s="51"/>
    </row>
    <row r="95" customFormat="false" ht="18.75" hidden="false" customHeight="true" outlineLevel="0" collapsed="false">
      <c r="A95" s="51"/>
      <c r="B95" s="50"/>
      <c r="C95" s="50"/>
      <c r="D95" s="50"/>
      <c r="E95" s="60"/>
      <c r="F95" s="60"/>
      <c r="G95" s="60"/>
      <c r="H95" s="60"/>
      <c r="I95" s="60"/>
      <c r="J95" s="50"/>
      <c r="K95" s="51"/>
    </row>
    <row r="96" customFormat="false" ht="18.75" hidden="false" customHeight="true" outlineLevel="0" collapsed="false">
      <c r="A96" s="51"/>
      <c r="B96" s="50"/>
      <c r="C96" s="50"/>
      <c r="D96" s="50"/>
      <c r="E96" s="51"/>
      <c r="F96" s="51"/>
      <c r="G96" s="51"/>
      <c r="H96" s="51"/>
      <c r="I96" s="51"/>
      <c r="J96" s="50"/>
      <c r="K96" s="51"/>
    </row>
    <row r="97" customFormat="false" ht="18.75" hidden="false" customHeight="true" outlineLevel="0" collapsed="false">
      <c r="A97" s="51"/>
      <c r="B97" s="50"/>
      <c r="C97" s="50"/>
      <c r="D97" s="50"/>
      <c r="E97" s="51"/>
      <c r="F97" s="51"/>
      <c r="G97" s="51"/>
      <c r="H97" s="51"/>
      <c r="I97" s="51"/>
      <c r="J97" s="50"/>
      <c r="K97" s="51"/>
    </row>
    <row r="98" customFormat="false" ht="18.75" hidden="false" customHeight="true" outlineLevel="0" collapsed="false">
      <c r="A98" s="51"/>
      <c r="B98" s="50"/>
      <c r="C98" s="50"/>
      <c r="D98" s="50"/>
      <c r="E98" s="51"/>
      <c r="F98" s="60"/>
      <c r="G98" s="51"/>
      <c r="H98" s="51"/>
      <c r="I98" s="51"/>
      <c r="J98" s="50"/>
      <c r="K98" s="51"/>
    </row>
    <row r="99" customFormat="false" ht="18.75" hidden="false" customHeight="true" outlineLevel="0" collapsed="false">
      <c r="A99" s="51"/>
      <c r="B99" s="50"/>
      <c r="C99" s="50"/>
      <c r="D99" s="50"/>
      <c r="E99" s="51"/>
      <c r="F99" s="51"/>
      <c r="G99" s="51"/>
      <c r="H99" s="51"/>
      <c r="I99" s="51"/>
      <c r="J99" s="50"/>
      <c r="K99" s="51"/>
    </row>
    <row r="100" customFormat="false" ht="18.75" hidden="false" customHeight="true" outlineLevel="0" collapsed="false">
      <c r="A100" s="51"/>
      <c r="B100" s="50"/>
      <c r="C100" s="50"/>
      <c r="D100" s="50"/>
      <c r="E100" s="51"/>
      <c r="F100" s="51"/>
      <c r="G100" s="51"/>
      <c r="H100" s="51"/>
      <c r="I100" s="51"/>
      <c r="J100" s="50"/>
      <c r="K100" s="51"/>
    </row>
    <row r="101" customFormat="false" ht="18.75" hidden="false" customHeight="true" outlineLevel="0" collapsed="false">
      <c r="A101" s="51"/>
      <c r="B101" s="50"/>
      <c r="C101" s="50"/>
      <c r="D101" s="50"/>
      <c r="E101" s="51"/>
      <c r="F101" s="60"/>
      <c r="G101" s="51"/>
      <c r="H101" s="51"/>
      <c r="I101" s="51"/>
      <c r="J101" s="50"/>
      <c r="K101" s="51"/>
    </row>
    <row r="102" customFormat="false" ht="18.75" hidden="false" customHeight="true" outlineLevel="0" collapsed="false">
      <c r="A102" s="51"/>
      <c r="B102" s="50"/>
      <c r="C102" s="50"/>
      <c r="D102" s="50"/>
      <c r="E102" s="51"/>
      <c r="F102" s="51"/>
      <c r="G102" s="51"/>
      <c r="H102" s="51"/>
      <c r="I102" s="51"/>
      <c r="J102" s="50"/>
      <c r="K102" s="50"/>
    </row>
    <row r="103" customFormat="false" ht="18.75" hidden="false" customHeight="true" outlineLevel="0" collapsed="false">
      <c r="A103" s="51"/>
      <c r="B103" s="50"/>
      <c r="C103" s="50"/>
      <c r="D103" s="50"/>
      <c r="E103" s="51"/>
      <c r="F103" s="51"/>
      <c r="G103" s="51"/>
      <c r="H103" s="51"/>
      <c r="I103" s="51"/>
      <c r="J103" s="50"/>
      <c r="K103" s="51"/>
    </row>
    <row r="104" customFormat="false" ht="18.75" hidden="false" customHeight="true" outlineLevel="0" collapsed="false">
      <c r="A104" s="51"/>
      <c r="B104" s="50"/>
      <c r="C104" s="50"/>
      <c r="D104" s="50"/>
      <c r="E104" s="51"/>
      <c r="F104" s="51"/>
      <c r="G104" s="60"/>
      <c r="H104" s="60"/>
      <c r="I104" s="60"/>
      <c r="J104" s="50"/>
      <c r="K104" s="51"/>
    </row>
    <row r="105" customFormat="false" ht="18.75" hidden="false" customHeight="true" outlineLevel="0" collapsed="false">
      <c r="A105" s="51"/>
      <c r="B105" s="50"/>
      <c r="C105" s="50"/>
      <c r="D105" s="50"/>
      <c r="E105" s="51"/>
      <c r="F105" s="51"/>
      <c r="G105" s="51"/>
      <c r="H105" s="51"/>
      <c r="I105" s="51"/>
      <c r="J105" s="50"/>
      <c r="K105" s="51"/>
    </row>
    <row r="106" customFormat="false" ht="18.75" hidden="false" customHeight="true" outlineLevel="0" collapsed="false">
      <c r="A106" s="51"/>
      <c r="B106" s="50"/>
      <c r="C106" s="50"/>
      <c r="D106" s="50"/>
      <c r="E106" s="51"/>
      <c r="F106" s="51"/>
      <c r="G106" s="51"/>
      <c r="H106" s="51"/>
      <c r="I106" s="51"/>
      <c r="J106" s="50"/>
      <c r="K106" s="51"/>
    </row>
    <row r="107" customFormat="false" ht="18.75" hidden="false" customHeight="true" outlineLevel="0" collapsed="false">
      <c r="A107" s="51"/>
      <c r="B107" s="50"/>
      <c r="C107" s="50"/>
      <c r="D107" s="50"/>
      <c r="E107" s="51"/>
      <c r="F107" s="51"/>
      <c r="G107" s="51"/>
      <c r="H107" s="51"/>
      <c r="I107" s="51"/>
      <c r="J107" s="50"/>
      <c r="K107" s="51"/>
    </row>
    <row r="108" customFormat="false" ht="18.75" hidden="false" customHeight="true" outlineLevel="0" collapsed="false">
      <c r="A108" s="51"/>
      <c r="B108" s="50"/>
      <c r="C108" s="50"/>
      <c r="D108" s="50"/>
      <c r="E108" s="51"/>
      <c r="F108" s="51"/>
      <c r="G108" s="51"/>
      <c r="H108" s="51"/>
      <c r="I108" s="51"/>
      <c r="J108" s="50"/>
      <c r="K108" s="51"/>
    </row>
    <row r="109" customFormat="false" ht="18.75" hidden="false" customHeight="true" outlineLevel="0" collapsed="false">
      <c r="A109" s="51"/>
      <c r="B109" s="50"/>
      <c r="C109" s="50"/>
      <c r="D109" s="50"/>
      <c r="E109" s="51"/>
      <c r="F109" s="51"/>
      <c r="G109" s="51"/>
      <c r="H109" s="51"/>
      <c r="I109" s="51"/>
      <c r="J109" s="50"/>
      <c r="K109" s="51"/>
    </row>
    <row r="110" customFormat="false" ht="18.75" hidden="false" customHeight="true" outlineLevel="0" collapsed="false">
      <c r="A110" s="51"/>
      <c r="B110" s="50"/>
      <c r="C110" s="50"/>
      <c r="D110" s="50"/>
      <c r="E110" s="51"/>
      <c r="F110" s="51"/>
      <c r="G110" s="51"/>
      <c r="H110" s="51"/>
      <c r="I110" s="51"/>
      <c r="J110" s="50"/>
      <c r="K110" s="51"/>
    </row>
    <row r="111" customFormat="false" ht="18.75" hidden="false" customHeight="true" outlineLevel="0" collapsed="false">
      <c r="A111" s="51"/>
      <c r="B111" s="50"/>
      <c r="C111" s="50"/>
      <c r="D111" s="50"/>
      <c r="E111" s="51"/>
      <c r="F111" s="51"/>
      <c r="G111" s="51"/>
      <c r="H111" s="51"/>
      <c r="I111" s="51"/>
      <c r="J111" s="50"/>
      <c r="K111" s="51"/>
    </row>
    <row r="112" customFormat="false" ht="18.75" hidden="false" customHeight="true" outlineLevel="0" collapsed="false">
      <c r="A112" s="51"/>
      <c r="B112" s="50"/>
      <c r="C112" s="50"/>
      <c r="D112" s="50"/>
      <c r="E112" s="51"/>
      <c r="F112" s="51"/>
      <c r="G112" s="51"/>
      <c r="H112" s="51"/>
      <c r="I112" s="51"/>
      <c r="J112" s="50"/>
      <c r="K112" s="51"/>
    </row>
    <row r="113" customFormat="false" ht="18.75" hidden="false" customHeight="true" outlineLevel="0" collapsed="false">
      <c r="A113" s="51"/>
      <c r="B113" s="50"/>
      <c r="C113" s="50"/>
      <c r="D113" s="50"/>
      <c r="E113" s="51"/>
      <c r="F113" s="51"/>
      <c r="G113" s="51"/>
      <c r="H113" s="51"/>
      <c r="I113" s="51"/>
      <c r="J113" s="50"/>
      <c r="K113" s="51"/>
    </row>
    <row r="114" customFormat="false" ht="18.75" hidden="false" customHeight="true" outlineLevel="0" collapsed="false">
      <c r="D114" s="98" t="n">
        <v>69</v>
      </c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70138888888889" right="0.20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5"/>
    <col collapsed="false" customWidth="true" hidden="false" outlineLevel="0" max="3" min="3" style="1" width="19.12"/>
    <col collapsed="false" customWidth="true" hidden="false" outlineLevel="0" max="4" min="4" style="1" width="18.25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11.75"/>
    <col collapsed="false" customWidth="true" hidden="false" outlineLevel="0" max="8" min="8" style="1" width="10.99"/>
    <col collapsed="false" customWidth="true" hidden="false" outlineLevel="0" max="9" min="9" style="1" width="10.1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359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18.75" hidden="false" customHeight="true" outlineLevel="0" collapsed="false">
      <c r="A5" s="3" t="s">
        <v>360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</row>
    <row r="6" customFormat="false" ht="18.75" hidden="false" customHeight="true" outlineLevel="0" collapsed="false">
      <c r="A6" s="6" t="s">
        <v>36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6" t="s">
        <v>39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75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92" t="s">
        <v>14</v>
      </c>
      <c r="K8" s="13" t="s">
        <v>15</v>
      </c>
    </row>
    <row r="9" customFormat="false" ht="18.75" hidden="false" customHeight="true" outlineLevel="0" collapsed="false">
      <c r="A9" s="75"/>
      <c r="B9" s="11"/>
      <c r="C9" s="12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93" t="s">
        <v>22</v>
      </c>
      <c r="K9" s="23" t="s">
        <v>23</v>
      </c>
    </row>
    <row r="10" customFormat="false" ht="18.75" hidden="false" customHeight="true" outlineLevel="0" collapsed="false">
      <c r="A10" s="75"/>
      <c r="B10" s="11"/>
      <c r="C10" s="12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94"/>
      <c r="K10" s="88" t="s">
        <v>25</v>
      </c>
    </row>
    <row r="11" customFormat="false" ht="57" hidden="false" customHeight="true" outlineLevel="0" collapsed="false">
      <c r="A11" s="67" t="n">
        <v>1</v>
      </c>
      <c r="B11" s="32" t="s">
        <v>391</v>
      </c>
      <c r="C11" s="32" t="s">
        <v>392</v>
      </c>
      <c r="D11" s="33" t="s">
        <v>393</v>
      </c>
      <c r="E11" s="41" t="n">
        <v>50000</v>
      </c>
      <c r="F11" s="41" t="n">
        <v>50000</v>
      </c>
      <c r="G11" s="41" t="n">
        <v>50000</v>
      </c>
      <c r="H11" s="41" t="n">
        <v>50000</v>
      </c>
      <c r="I11" s="76" t="s">
        <v>383</v>
      </c>
      <c r="J11" s="32" t="s">
        <v>394</v>
      </c>
      <c r="K11" s="37" t="s">
        <v>35</v>
      </c>
    </row>
    <row r="12" customFormat="false" ht="51" hidden="false" customHeight="true" outlineLevel="0" collapsed="false">
      <c r="A12" s="67" t="n">
        <v>2</v>
      </c>
      <c r="B12" s="32" t="s">
        <v>395</v>
      </c>
      <c r="C12" s="39" t="s">
        <v>396</v>
      </c>
      <c r="D12" s="33" t="s">
        <v>397</v>
      </c>
      <c r="E12" s="35"/>
      <c r="F12" s="35"/>
      <c r="G12" s="35" t="n">
        <v>30000</v>
      </c>
      <c r="H12" s="35"/>
      <c r="I12" s="76" t="s">
        <v>398</v>
      </c>
      <c r="J12" s="39" t="s">
        <v>399</v>
      </c>
      <c r="K12" s="37" t="s">
        <v>35</v>
      </c>
    </row>
    <row r="13" customFormat="false" ht="41.25" hidden="false" customHeight="true" outlineLevel="0" collapsed="false">
      <c r="A13" s="67" t="n">
        <v>3</v>
      </c>
      <c r="B13" s="32" t="s">
        <v>400</v>
      </c>
      <c r="C13" s="39" t="s">
        <v>401</v>
      </c>
      <c r="D13" s="33" t="s">
        <v>402</v>
      </c>
      <c r="E13" s="35"/>
      <c r="F13" s="35"/>
      <c r="G13" s="35" t="n">
        <v>38000</v>
      </c>
      <c r="H13" s="35"/>
      <c r="I13" s="76" t="s">
        <v>403</v>
      </c>
      <c r="J13" s="39" t="s">
        <v>404</v>
      </c>
      <c r="K13" s="37" t="s">
        <v>35</v>
      </c>
    </row>
    <row r="14" customFormat="false" ht="38.25" hidden="false" customHeight="true" outlineLevel="0" collapsed="false">
      <c r="A14" s="67" t="n">
        <v>4</v>
      </c>
      <c r="B14" s="32" t="s">
        <v>405</v>
      </c>
      <c r="C14" s="39" t="s">
        <v>406</v>
      </c>
      <c r="D14" s="33" t="s">
        <v>397</v>
      </c>
      <c r="E14" s="35" t="n">
        <v>10000</v>
      </c>
      <c r="F14" s="35" t="n">
        <v>10000</v>
      </c>
      <c r="G14" s="35" t="n">
        <v>10000</v>
      </c>
      <c r="H14" s="35" t="n">
        <v>10000</v>
      </c>
      <c r="I14" s="76" t="s">
        <v>398</v>
      </c>
      <c r="J14" s="39" t="s">
        <v>407</v>
      </c>
      <c r="K14" s="37" t="s">
        <v>35</v>
      </c>
    </row>
    <row r="15" customFormat="false" ht="18.75" hidden="false" customHeight="true" outlineLevel="0" collapsed="false">
      <c r="A15" s="47"/>
      <c r="B15" s="48"/>
      <c r="C15" s="48"/>
      <c r="D15" s="48"/>
      <c r="E15" s="47"/>
      <c r="F15" s="47"/>
      <c r="G15" s="47"/>
      <c r="H15" s="47"/>
      <c r="I15" s="47"/>
      <c r="J15" s="48"/>
      <c r="K15" s="47"/>
    </row>
    <row r="16" customFormat="false" ht="18.75" hidden="false" customHeight="true" outlineLevel="0" collapsed="false">
      <c r="A16" s="51"/>
      <c r="B16" s="50"/>
      <c r="C16" s="50"/>
      <c r="D16" s="50"/>
      <c r="E16" s="51"/>
      <c r="F16" s="51"/>
      <c r="G16" s="51"/>
      <c r="H16" s="51"/>
      <c r="I16" s="51"/>
      <c r="J16" s="50"/>
      <c r="K16" s="51"/>
    </row>
    <row r="17" customFormat="false" ht="18.75" hidden="false" customHeight="true" outlineLevel="0" collapsed="false">
      <c r="A17" s="51"/>
      <c r="B17" s="50"/>
      <c r="C17" s="50"/>
      <c r="D17" s="50"/>
      <c r="E17" s="60"/>
      <c r="F17" s="60"/>
      <c r="G17" s="60"/>
      <c r="H17" s="60"/>
      <c r="I17" s="60"/>
      <c r="J17" s="50"/>
      <c r="K17" s="51"/>
    </row>
    <row r="18" customFormat="false" ht="18.75" hidden="false" customHeight="true" outlineLevel="0" collapsed="false">
      <c r="A18" s="51"/>
      <c r="B18" s="50"/>
      <c r="C18" s="50"/>
      <c r="D18" s="50"/>
      <c r="E18" s="51"/>
      <c r="F18" s="51"/>
      <c r="G18" s="51"/>
      <c r="H18" s="51"/>
      <c r="I18" s="51"/>
      <c r="J18" s="50"/>
      <c r="K18" s="51"/>
    </row>
    <row r="19" customFormat="false" ht="18.75" hidden="false" customHeight="true" outlineLevel="0" collapsed="false">
      <c r="A19" s="51"/>
      <c r="B19" s="50"/>
      <c r="C19" s="50"/>
      <c r="D19" s="50"/>
      <c r="E19" s="50"/>
      <c r="F19" s="50"/>
      <c r="G19" s="50"/>
      <c r="H19" s="50"/>
      <c r="I19" s="50"/>
      <c r="J19" s="50"/>
      <c r="K19" s="51"/>
    </row>
    <row r="20" customFormat="false" ht="18.75" hidden="false" customHeight="true" outlineLevel="0" collapsed="false">
      <c r="A20" s="51"/>
      <c r="B20" s="50"/>
      <c r="C20" s="50"/>
      <c r="D20" s="50"/>
      <c r="E20" s="60"/>
      <c r="F20" s="60"/>
      <c r="G20" s="60"/>
      <c r="H20" s="60"/>
      <c r="I20" s="60"/>
      <c r="J20" s="50"/>
      <c r="K20" s="51"/>
    </row>
    <row r="21" customFormat="false" ht="18.75" hidden="false" customHeight="true" outlineLevel="0" collapsed="false">
      <c r="A21" s="51"/>
      <c r="B21" s="50"/>
      <c r="C21" s="50"/>
      <c r="D21" s="50"/>
      <c r="E21" s="51"/>
      <c r="F21" s="51"/>
      <c r="G21" s="51"/>
      <c r="H21" s="51"/>
      <c r="I21" s="51"/>
      <c r="J21" s="50"/>
      <c r="K21" s="51"/>
    </row>
    <row r="22" customFormat="false" ht="18.75" hidden="false" customHeight="true" outlineLevel="0" collapsed="false">
      <c r="A22" s="51"/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8.75" hidden="false" customHeight="true" outlineLevel="0" collapsed="false">
      <c r="A23" s="51"/>
      <c r="B23" s="50"/>
      <c r="C23" s="50"/>
      <c r="D23" s="50"/>
      <c r="E23" s="60"/>
      <c r="F23" s="60"/>
      <c r="G23" s="60"/>
      <c r="H23" s="60"/>
      <c r="I23" s="60"/>
      <c r="J23" s="50"/>
      <c r="K23" s="51"/>
    </row>
    <row r="24" customFormat="false" ht="18.75" hidden="false" customHeight="true" outlineLevel="0" collapsed="false">
      <c r="A24" s="51"/>
      <c r="B24" s="50"/>
      <c r="C24" s="50"/>
      <c r="D24" s="50"/>
      <c r="E24" s="51"/>
      <c r="F24" s="51"/>
      <c r="G24" s="51"/>
      <c r="H24" s="51"/>
      <c r="I24" s="51"/>
      <c r="J24" s="50"/>
      <c r="K24" s="51"/>
    </row>
    <row r="25" customFormat="false" ht="18.75" hidden="false" customHeight="true" outlineLevel="0" collapsed="false">
      <c r="A25" s="51"/>
      <c r="B25" s="50"/>
      <c r="C25" s="50"/>
      <c r="D25" s="50"/>
      <c r="E25" s="50"/>
      <c r="F25" s="50"/>
      <c r="G25" s="50"/>
      <c r="H25" s="50"/>
      <c r="I25" s="50"/>
      <c r="J25" s="50"/>
      <c r="K25" s="51"/>
    </row>
    <row r="26" customFormat="false" ht="18.75" hidden="false" customHeight="true" outlineLevel="0" collapsed="false">
      <c r="A26" s="51"/>
      <c r="B26" s="50"/>
      <c r="C26" s="50"/>
      <c r="D26" s="50"/>
      <c r="E26" s="60"/>
      <c r="F26" s="60"/>
      <c r="G26" s="60"/>
      <c r="H26" s="60"/>
      <c r="I26" s="60"/>
      <c r="J26" s="50"/>
      <c r="K26" s="51"/>
    </row>
    <row r="27" customFormat="false" ht="18.75" hidden="false" customHeight="true" outlineLevel="0" collapsed="false">
      <c r="A27" s="51"/>
      <c r="B27" s="50"/>
      <c r="C27" s="50"/>
      <c r="D27" s="50"/>
      <c r="E27" s="51"/>
      <c r="F27" s="51"/>
      <c r="G27" s="51"/>
      <c r="H27" s="51"/>
      <c r="I27" s="51"/>
      <c r="J27" s="50"/>
      <c r="K27" s="51"/>
    </row>
    <row r="28" customFormat="false" ht="18.75" hidden="false" customHeight="true" outlineLevel="0" collapsed="false">
      <c r="A28" s="51"/>
      <c r="B28" s="50"/>
      <c r="C28" s="50"/>
      <c r="D28" s="50"/>
      <c r="E28" s="51"/>
      <c r="F28" s="51"/>
      <c r="G28" s="51"/>
      <c r="H28" s="51"/>
      <c r="I28" s="51"/>
      <c r="J28" s="50"/>
      <c r="K28" s="51"/>
    </row>
    <row r="29" customFormat="false" ht="18.75" hidden="false" customHeight="true" outlineLevel="0" collapsed="false">
      <c r="A29" s="51"/>
      <c r="B29" s="50"/>
      <c r="C29" s="50"/>
      <c r="D29" s="50"/>
      <c r="E29" s="60"/>
      <c r="F29" s="60"/>
      <c r="G29" s="60"/>
      <c r="H29" s="60"/>
      <c r="I29" s="60"/>
      <c r="J29" s="50"/>
      <c r="K29" s="51"/>
    </row>
    <row r="30" customFormat="false" ht="18.75" hidden="false" customHeight="true" outlineLevel="0" collapsed="false">
      <c r="A30" s="51"/>
      <c r="B30" s="50"/>
      <c r="C30" s="50"/>
      <c r="D30" s="50"/>
      <c r="E30" s="51"/>
      <c r="F30" s="51"/>
      <c r="G30" s="51"/>
      <c r="H30" s="51"/>
      <c r="I30" s="51"/>
      <c r="J30" s="50"/>
      <c r="K30" s="50"/>
    </row>
    <row r="31" customFormat="false" ht="18.75" hidden="false" customHeight="true" outlineLevel="0" collapsed="false">
      <c r="A31" s="51"/>
      <c r="B31" s="50"/>
      <c r="C31" s="50"/>
      <c r="D31" s="50"/>
      <c r="E31" s="51"/>
      <c r="F31" s="51"/>
      <c r="G31" s="51"/>
      <c r="H31" s="51"/>
      <c r="I31" s="51"/>
      <c r="J31" s="50"/>
      <c r="K31" s="50"/>
    </row>
    <row r="32" customFormat="false" ht="18.75" hidden="false" customHeight="true" outlineLevel="0" collapsed="false">
      <c r="A32" s="51"/>
      <c r="B32" s="50"/>
      <c r="C32" s="50"/>
      <c r="D32" s="50"/>
      <c r="E32" s="50"/>
      <c r="F32" s="50"/>
      <c r="G32" s="50"/>
      <c r="H32" s="50"/>
      <c r="I32" s="50"/>
      <c r="J32" s="50"/>
      <c r="K32" s="51"/>
    </row>
    <row r="33" customFormat="false" ht="18.75" hidden="false" customHeight="true" outlineLevel="0" collapsed="false">
      <c r="A33" s="50"/>
      <c r="B33" s="50"/>
      <c r="C33" s="50"/>
      <c r="D33" s="51"/>
      <c r="E33" s="50"/>
      <c r="F33" s="50"/>
      <c r="G33" s="50"/>
      <c r="H33" s="50"/>
      <c r="I33" s="50"/>
      <c r="J33" s="50"/>
      <c r="K33" s="50"/>
    </row>
    <row r="34" customFormat="false" ht="18.75" hidden="false" customHeight="true" outlineLevel="0" collapsed="false">
      <c r="A34" s="51"/>
      <c r="B34" s="50"/>
      <c r="C34" s="50"/>
      <c r="D34" s="50"/>
      <c r="E34" s="60"/>
      <c r="F34" s="50"/>
      <c r="G34" s="60"/>
      <c r="H34" s="60"/>
      <c r="I34" s="60"/>
      <c r="J34" s="50"/>
      <c r="K34" s="51"/>
    </row>
    <row r="35" customFormat="false" ht="18.75" hidden="false" customHeight="true" outlineLevel="0" collapsed="false">
      <c r="A35" s="51"/>
      <c r="B35" s="50"/>
      <c r="C35" s="50"/>
      <c r="D35" s="50"/>
      <c r="E35" s="51"/>
      <c r="F35" s="50"/>
      <c r="G35" s="51"/>
      <c r="H35" s="51"/>
      <c r="I35" s="51"/>
      <c r="J35" s="50"/>
      <c r="K35" s="51"/>
    </row>
    <row r="36" customFormat="false" ht="18.75" hidden="false" customHeight="true" outlineLevel="0" collapsed="false">
      <c r="A36" s="61"/>
      <c r="B36" s="61"/>
      <c r="C36" s="61"/>
      <c r="D36" s="64"/>
      <c r="E36" s="63"/>
      <c r="F36" s="63"/>
      <c r="G36" s="63"/>
      <c r="H36" s="63"/>
      <c r="I36" s="63"/>
      <c r="J36" s="64"/>
      <c r="K36" s="65"/>
    </row>
    <row r="37" customFormat="false" ht="18.75" hidden="false" customHeight="true" outlineLevel="0" collapsed="false">
      <c r="A37" s="51"/>
      <c r="B37" s="50"/>
      <c r="C37" s="50"/>
      <c r="D37" s="50"/>
      <c r="E37" s="60"/>
      <c r="F37" s="60"/>
      <c r="G37" s="60"/>
      <c r="H37" s="60"/>
      <c r="I37" s="60"/>
      <c r="J37" s="50"/>
      <c r="K37" s="51"/>
    </row>
    <row r="38" customFormat="false" ht="18.75" hidden="false" customHeight="true" outlineLevel="0" collapsed="false">
      <c r="A38" s="50"/>
      <c r="B38" s="50"/>
      <c r="C38" s="50"/>
      <c r="D38" s="50"/>
      <c r="E38" s="51"/>
      <c r="F38" s="51"/>
      <c r="G38" s="51"/>
      <c r="H38" s="51"/>
      <c r="I38" s="51"/>
      <c r="J38" s="50"/>
      <c r="K38" s="51"/>
    </row>
    <row r="39" customFormat="false" ht="18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1"/>
    </row>
    <row r="40" customFormat="false" ht="18.75" hidden="false" customHeight="true" outlineLevel="0" collapsed="false">
      <c r="A40" s="51"/>
      <c r="B40" s="50"/>
      <c r="C40" s="50"/>
      <c r="D40" s="50"/>
      <c r="E40" s="60"/>
      <c r="F40" s="60"/>
      <c r="G40" s="60"/>
      <c r="H40" s="60"/>
      <c r="I40" s="60"/>
      <c r="J40" s="50"/>
      <c r="K40" s="51"/>
    </row>
    <row r="41" customFormat="false" ht="18.75" hidden="false" customHeight="true" outlineLevel="0" collapsed="false">
      <c r="A41" s="50"/>
      <c r="B41" s="50"/>
      <c r="C41" s="50"/>
      <c r="D41" s="50"/>
      <c r="E41" s="51"/>
      <c r="F41" s="51"/>
      <c r="G41" s="51"/>
      <c r="H41" s="51"/>
      <c r="I41" s="51"/>
      <c r="J41" s="50"/>
      <c r="K41" s="51"/>
    </row>
    <row r="42" customFormat="false" ht="18.7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8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8.75" hidden="false" customHeight="true" outlineLevel="0" collapsed="false">
      <c r="A44" s="51"/>
      <c r="B44" s="50"/>
      <c r="C44" s="50"/>
      <c r="D44" s="50"/>
      <c r="E44" s="60"/>
      <c r="F44" s="60"/>
      <c r="G44" s="60"/>
      <c r="H44" s="60"/>
      <c r="I44" s="60"/>
      <c r="J44" s="50"/>
      <c r="K44" s="51"/>
    </row>
    <row r="45" customFormat="false" ht="18.75" hidden="false" customHeight="true" outlineLevel="0" collapsed="false">
      <c r="A45" s="51"/>
      <c r="B45" s="50"/>
      <c r="C45" s="50"/>
      <c r="D45" s="50"/>
      <c r="E45" s="51"/>
      <c r="F45" s="51"/>
      <c r="G45" s="51"/>
      <c r="H45" s="51"/>
      <c r="I45" s="51"/>
      <c r="J45" s="50"/>
      <c r="K45" s="51"/>
    </row>
    <row r="46" customFormat="false" ht="18.75" hidden="false" customHeight="tru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8.75" hidden="false" customHeight="true" outlineLevel="0" collapsed="false">
      <c r="A47" s="51"/>
      <c r="B47" s="50"/>
      <c r="C47" s="50"/>
      <c r="D47" s="50"/>
      <c r="E47" s="60"/>
      <c r="F47" s="60"/>
      <c r="G47" s="51"/>
      <c r="H47" s="51"/>
      <c r="I47" s="51"/>
      <c r="J47" s="50"/>
      <c r="K47" s="51"/>
    </row>
    <row r="48" customFormat="false" ht="18.75" hidden="false" customHeight="true" outlineLevel="0" collapsed="false">
      <c r="A48" s="51"/>
      <c r="B48" s="50"/>
      <c r="C48" s="50"/>
      <c r="D48" s="50"/>
      <c r="E48" s="51"/>
      <c r="F48" s="51"/>
      <c r="G48" s="50"/>
      <c r="H48" s="50"/>
      <c r="I48" s="50"/>
      <c r="J48" s="50"/>
      <c r="K48" s="51"/>
    </row>
    <row r="49" customFormat="false" ht="18.75" hidden="false" customHeight="true" outlineLevel="0" collapsed="false">
      <c r="A49" s="51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8.75" hidden="false" customHeight="true" outlineLevel="0" collapsed="false">
      <c r="A50" s="51"/>
      <c r="B50" s="50"/>
      <c r="C50" s="50"/>
      <c r="D50" s="50"/>
      <c r="E50" s="60"/>
      <c r="F50" s="60"/>
      <c r="G50" s="60"/>
      <c r="H50" s="60"/>
      <c r="I50" s="60"/>
      <c r="J50" s="50"/>
      <c r="K50" s="51"/>
    </row>
    <row r="51" customFormat="false" ht="18.75" hidden="false" customHeight="true" outlineLevel="0" collapsed="false">
      <c r="A51" s="51"/>
      <c r="B51" s="50"/>
      <c r="C51" s="50"/>
      <c r="D51" s="50"/>
      <c r="E51" s="51"/>
      <c r="F51" s="51"/>
      <c r="G51" s="51"/>
      <c r="H51" s="51"/>
      <c r="I51" s="51"/>
      <c r="J51" s="50"/>
      <c r="K51" s="51"/>
    </row>
    <row r="52" customFormat="false" ht="18.75" hidden="false" customHeight="true" outlineLevel="0" collapsed="false">
      <c r="A52" s="51"/>
      <c r="B52" s="50"/>
      <c r="C52" s="50"/>
      <c r="D52" s="50"/>
      <c r="E52" s="51"/>
      <c r="F52" s="51"/>
      <c r="G52" s="51"/>
      <c r="H52" s="51"/>
      <c r="I52" s="51"/>
      <c r="J52" s="50"/>
      <c r="K52" s="51"/>
    </row>
    <row r="53" s="50" customFormat="true" ht="18.75" hidden="false" customHeight="true" outlineLevel="0" collapsed="false">
      <c r="A53" s="51"/>
      <c r="D53" s="51"/>
      <c r="E53" s="51"/>
      <c r="F53" s="51"/>
      <c r="G53" s="51"/>
      <c r="H53" s="51"/>
      <c r="I53" s="51"/>
      <c r="K53" s="51"/>
    </row>
    <row r="54" customFormat="false" ht="18.75" hidden="false" customHeight="true" outlineLevel="0" collapsed="false">
      <c r="A54" s="51"/>
      <c r="B54" s="50"/>
      <c r="C54" s="50"/>
      <c r="D54" s="50"/>
      <c r="E54" s="60"/>
      <c r="F54" s="60"/>
      <c r="G54" s="60"/>
      <c r="H54" s="60"/>
      <c r="I54" s="60"/>
      <c r="J54" s="50"/>
      <c r="K54" s="51"/>
    </row>
    <row r="55" customFormat="false" ht="18.75" hidden="false" customHeight="true" outlineLevel="0" collapsed="false">
      <c r="A55" s="51"/>
      <c r="B55" s="50"/>
      <c r="C55" s="50"/>
      <c r="D55" s="50"/>
      <c r="E55" s="51"/>
      <c r="F55" s="51"/>
      <c r="G55" s="51"/>
      <c r="H55" s="51"/>
      <c r="I55" s="51"/>
      <c r="J55" s="50"/>
      <c r="K55" s="51"/>
    </row>
    <row r="56" customFormat="false" ht="18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s="7" customFormat="true" ht="18.7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7"/>
    </row>
    <row r="58" s="7" customFormat="true" ht="18.75" hidden="false" customHeight="true" outlineLevel="0" collapsed="false">
      <c r="A58" s="48"/>
      <c r="B58" s="48"/>
      <c r="C58" s="48"/>
      <c r="D58" s="48"/>
      <c r="E58" s="47"/>
      <c r="F58" s="47"/>
      <c r="G58" s="47"/>
      <c r="H58" s="47"/>
      <c r="I58" s="47"/>
      <c r="J58" s="48"/>
      <c r="K58" s="47"/>
    </row>
    <row r="59" customFormat="false" ht="18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1"/>
    </row>
    <row r="60" customFormat="false" ht="18.75" hidden="false" customHeight="true" outlineLevel="0" collapsed="false">
      <c r="A60" s="51"/>
      <c r="B60" s="50"/>
      <c r="C60" s="50"/>
      <c r="D60" s="50"/>
      <c r="E60" s="60"/>
      <c r="F60" s="60"/>
      <c r="G60" s="60"/>
      <c r="H60" s="60"/>
      <c r="I60" s="60"/>
      <c r="J60" s="50"/>
      <c r="K60" s="51"/>
    </row>
    <row r="61" customFormat="false" ht="18.75" hidden="false" customHeight="true" outlineLevel="0" collapsed="false">
      <c r="A61" s="50"/>
      <c r="B61" s="50"/>
      <c r="C61" s="50"/>
      <c r="D61" s="50"/>
      <c r="E61" s="51"/>
      <c r="F61" s="51"/>
      <c r="G61" s="51"/>
      <c r="H61" s="51"/>
      <c r="I61" s="51"/>
      <c r="J61" s="50"/>
      <c r="K61" s="51"/>
    </row>
    <row r="62" customFormat="false" ht="18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8.75" hidden="false" customHeight="true" outlineLevel="0" collapsed="false">
      <c r="A63" s="51"/>
      <c r="B63" s="50"/>
      <c r="C63" s="50"/>
      <c r="D63" s="50"/>
      <c r="E63" s="60"/>
      <c r="F63" s="60"/>
      <c r="G63" s="60"/>
      <c r="H63" s="60"/>
      <c r="I63" s="60"/>
      <c r="J63" s="50"/>
      <c r="K63" s="51"/>
    </row>
    <row r="64" customFormat="false" ht="18.75" hidden="false" customHeight="true" outlineLevel="0" collapsed="false">
      <c r="A64" s="51"/>
      <c r="B64" s="50"/>
      <c r="C64" s="50"/>
      <c r="D64" s="50"/>
      <c r="E64" s="51"/>
      <c r="F64" s="51"/>
      <c r="G64" s="51"/>
      <c r="H64" s="51"/>
      <c r="I64" s="51"/>
      <c r="J64" s="50"/>
      <c r="K64" s="51"/>
    </row>
    <row r="65" customFormat="false" ht="18.75" hidden="false" customHeight="true" outlineLevel="0" collapsed="false">
      <c r="A65" s="51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8.75" hidden="false" customHeight="true" outlineLevel="0" collapsed="false">
      <c r="A66" s="51"/>
      <c r="B66" s="50"/>
      <c r="C66" s="50"/>
      <c r="D66" s="50"/>
      <c r="E66" s="60"/>
      <c r="F66" s="60"/>
      <c r="G66" s="60"/>
      <c r="H66" s="60"/>
      <c r="I66" s="60"/>
      <c r="J66" s="50"/>
      <c r="K66" s="51"/>
    </row>
    <row r="67" customFormat="false" ht="18.75" hidden="false" customHeight="true" outlineLevel="0" collapsed="false">
      <c r="A67" s="51"/>
      <c r="B67" s="50"/>
      <c r="C67" s="50"/>
      <c r="D67" s="50"/>
      <c r="E67" s="51"/>
      <c r="F67" s="51"/>
      <c r="G67" s="51"/>
      <c r="H67" s="51"/>
      <c r="I67" s="51"/>
      <c r="J67" s="50"/>
      <c r="K67" s="51"/>
    </row>
    <row r="68" customFormat="false" ht="18.75" hidden="false" customHeight="true" outlineLevel="0" collapsed="false">
      <c r="A68" s="51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8.75" hidden="false" customHeight="true" outlineLevel="0" collapsed="false">
      <c r="A69" s="51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s="97" customFormat="true" ht="18.75" hidden="false" customHeight="true" outlineLevel="0" collapsed="false">
      <c r="A70" s="47"/>
      <c r="B70" s="48"/>
      <c r="C70" s="48"/>
      <c r="D70" s="48"/>
      <c r="E70" s="48"/>
      <c r="F70" s="96"/>
      <c r="G70" s="48"/>
      <c r="H70" s="48"/>
      <c r="I70" s="48"/>
      <c r="J70" s="48"/>
      <c r="K70" s="48"/>
    </row>
    <row r="71" s="97" customFormat="true" ht="18.75" hidden="false" customHeight="true" outlineLevel="0" collapsed="false">
      <c r="A71" s="47"/>
      <c r="B71" s="48"/>
      <c r="C71" s="48"/>
      <c r="D71" s="48"/>
      <c r="E71" s="48"/>
      <c r="F71" s="47"/>
      <c r="G71" s="48"/>
      <c r="H71" s="48"/>
      <c r="I71" s="48"/>
      <c r="J71" s="48"/>
      <c r="K71" s="48"/>
    </row>
    <row r="72" customFormat="false" ht="18.75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50" customFormat="true" ht="18.75" hidden="false" customHeight="true" outlineLevel="0" collapsed="false">
      <c r="A73" s="51"/>
      <c r="C73" s="48"/>
      <c r="D73" s="47"/>
      <c r="E73" s="47"/>
      <c r="F73" s="47"/>
      <c r="G73" s="47"/>
      <c r="H73" s="47"/>
      <c r="I73" s="47"/>
      <c r="J73" s="48"/>
      <c r="K73" s="47"/>
    </row>
    <row r="74" customFormat="false" ht="18.75" hidden="false" customHeight="true" outlineLevel="0" collapsed="false">
      <c r="A74" s="51"/>
      <c r="B74" s="50"/>
      <c r="C74" s="48"/>
      <c r="D74" s="48"/>
      <c r="E74" s="49"/>
      <c r="F74" s="49"/>
      <c r="G74" s="49"/>
      <c r="H74" s="49"/>
      <c r="I74" s="49"/>
      <c r="J74" s="48"/>
      <c r="K74" s="47"/>
    </row>
    <row r="75" customFormat="false" ht="18.75" hidden="false" customHeight="true" outlineLevel="0" collapsed="false">
      <c r="A75" s="51"/>
      <c r="B75" s="50"/>
      <c r="C75" s="48"/>
      <c r="D75" s="48"/>
      <c r="E75" s="47"/>
      <c r="F75" s="47"/>
      <c r="G75" s="47"/>
      <c r="H75" s="47"/>
      <c r="I75" s="47"/>
      <c r="J75" s="48"/>
      <c r="K75" s="47"/>
    </row>
    <row r="76" customFormat="false" ht="18.75" hidden="false" customHeight="true" outlineLevel="0" collapsed="false">
      <c r="A76" s="51"/>
      <c r="B76" s="50"/>
      <c r="C76" s="48"/>
      <c r="D76" s="48"/>
      <c r="E76" s="47"/>
      <c r="F76" s="47"/>
      <c r="G76" s="47"/>
      <c r="H76" s="47"/>
      <c r="I76" s="47"/>
      <c r="J76" s="48"/>
      <c r="K76" s="47"/>
    </row>
    <row r="77" customFormat="false" ht="18.75" hidden="false" customHeight="true" outlineLevel="0" collapsed="false">
      <c r="A77" s="51"/>
      <c r="B77" s="50"/>
      <c r="C77" s="50"/>
      <c r="D77" s="50"/>
      <c r="E77" s="60"/>
      <c r="F77" s="60"/>
      <c r="G77" s="60"/>
      <c r="H77" s="60"/>
      <c r="I77" s="60"/>
      <c r="J77" s="50"/>
      <c r="K77" s="51"/>
    </row>
    <row r="78" customFormat="false" ht="18.75" hidden="false" customHeight="true" outlineLevel="0" collapsed="false">
      <c r="A78" s="50"/>
      <c r="B78" s="50"/>
      <c r="C78" s="50"/>
      <c r="D78" s="50"/>
      <c r="E78" s="51"/>
      <c r="F78" s="51"/>
      <c r="G78" s="51"/>
      <c r="H78" s="51"/>
      <c r="I78" s="51"/>
      <c r="J78" s="50"/>
      <c r="K78" s="51"/>
    </row>
    <row r="79" customFormat="false" ht="18.75" hidden="false" customHeight="true" outlineLevel="0" collapsed="false">
      <c r="A79" s="50"/>
      <c r="B79" s="50"/>
      <c r="C79" s="50"/>
      <c r="D79" s="50"/>
      <c r="E79" s="51"/>
      <c r="F79" s="51"/>
      <c r="G79" s="51"/>
      <c r="H79" s="51"/>
      <c r="I79" s="51"/>
      <c r="J79" s="50"/>
      <c r="K79" s="51"/>
    </row>
    <row r="80" customFormat="false" ht="18.75" hidden="false" customHeight="true" outlineLevel="0" collapsed="false">
      <c r="A80" s="51"/>
      <c r="B80" s="50"/>
      <c r="C80" s="50"/>
      <c r="D80" s="50"/>
      <c r="E80" s="60"/>
      <c r="F80" s="60"/>
      <c r="G80" s="60"/>
      <c r="H80" s="60"/>
      <c r="I80" s="60"/>
      <c r="J80" s="50"/>
      <c r="K80" s="51"/>
    </row>
    <row r="81" customFormat="false" ht="18.75" hidden="false" customHeight="true" outlineLevel="0" collapsed="false">
      <c r="A81" s="50"/>
      <c r="B81" s="50"/>
      <c r="C81" s="50"/>
      <c r="D81" s="50"/>
      <c r="E81" s="51"/>
      <c r="F81" s="51"/>
      <c r="G81" s="51"/>
      <c r="H81" s="51"/>
      <c r="I81" s="51"/>
      <c r="J81" s="50"/>
      <c r="K81" s="51"/>
    </row>
    <row r="82" customFormat="false" ht="18.75" hidden="false" customHeight="true" outlineLevel="0" collapsed="false">
      <c r="A82" s="51"/>
      <c r="B82" s="50"/>
      <c r="C82" s="48"/>
      <c r="D82" s="48"/>
      <c r="E82" s="49"/>
      <c r="F82" s="49"/>
      <c r="G82" s="49"/>
      <c r="H82" s="49"/>
      <c r="I82" s="49"/>
      <c r="J82" s="48"/>
      <c r="K82" s="47"/>
    </row>
    <row r="83" customFormat="false" ht="18.75" hidden="false" customHeight="true" outlineLevel="0" collapsed="false">
      <c r="A83" s="50"/>
      <c r="B83" s="50"/>
      <c r="C83" s="48"/>
      <c r="D83" s="48"/>
      <c r="E83" s="47"/>
      <c r="F83" s="47"/>
      <c r="G83" s="47"/>
      <c r="H83" s="47"/>
      <c r="I83" s="47"/>
      <c r="J83" s="48"/>
      <c r="K83" s="47"/>
    </row>
    <row r="84" customFormat="false" ht="18.75" hidden="false" customHeight="true" outlineLevel="0" collapsed="false">
      <c r="A84" s="50"/>
      <c r="B84" s="50"/>
      <c r="C84" s="48"/>
      <c r="D84" s="48"/>
      <c r="E84" s="47"/>
      <c r="F84" s="47"/>
      <c r="G84" s="47"/>
      <c r="H84" s="47"/>
      <c r="I84" s="47"/>
      <c r="J84" s="48"/>
      <c r="K84" s="47"/>
    </row>
    <row r="85" customFormat="false" ht="18.75" hidden="false" customHeight="true" outlineLevel="0" collapsed="false">
      <c r="A85" s="51"/>
      <c r="B85" s="50"/>
      <c r="C85" s="50"/>
      <c r="D85" s="50"/>
      <c r="E85" s="60"/>
      <c r="F85" s="60"/>
      <c r="G85" s="60"/>
      <c r="H85" s="60"/>
      <c r="I85" s="60"/>
      <c r="J85" s="50"/>
      <c r="K85" s="51"/>
    </row>
    <row r="86" customFormat="false" ht="18.75" hidden="false" customHeight="true" outlineLevel="0" collapsed="false">
      <c r="A86" s="51"/>
      <c r="B86" s="50"/>
      <c r="C86" s="50"/>
      <c r="D86" s="50"/>
      <c r="E86" s="51"/>
      <c r="F86" s="51"/>
      <c r="G86" s="51"/>
      <c r="H86" s="51"/>
      <c r="I86" s="51"/>
      <c r="J86" s="50"/>
      <c r="K86" s="51"/>
    </row>
    <row r="87" customFormat="false" ht="18.75" hidden="false" customHeight="true" outlineLevel="0" collapsed="false">
      <c r="A87" s="51"/>
      <c r="B87" s="50"/>
      <c r="C87" s="50"/>
      <c r="D87" s="50"/>
      <c r="E87" s="51"/>
      <c r="F87" s="51"/>
      <c r="G87" s="51"/>
      <c r="H87" s="51"/>
      <c r="I87" s="51"/>
      <c r="J87" s="50"/>
      <c r="K87" s="51"/>
    </row>
    <row r="88" customFormat="false" ht="18.75" hidden="false" customHeight="true" outlineLevel="0" collapsed="false">
      <c r="A88" s="51"/>
      <c r="B88" s="50"/>
      <c r="C88" s="50"/>
      <c r="D88" s="50"/>
      <c r="E88" s="60"/>
      <c r="F88" s="60"/>
      <c r="G88" s="60"/>
      <c r="H88" s="60"/>
      <c r="I88" s="60"/>
      <c r="J88" s="50"/>
      <c r="K88" s="51"/>
    </row>
    <row r="89" customFormat="false" ht="18.75" hidden="false" customHeight="true" outlineLevel="0" collapsed="false">
      <c r="A89" s="50"/>
      <c r="B89" s="50"/>
      <c r="C89" s="50"/>
      <c r="D89" s="50"/>
      <c r="E89" s="51"/>
      <c r="F89" s="51"/>
      <c r="G89" s="51"/>
      <c r="H89" s="51"/>
      <c r="I89" s="51"/>
      <c r="J89" s="50"/>
      <c r="K89" s="51"/>
    </row>
    <row r="90" customFormat="false" ht="18.75" hidden="false" customHeight="true" outlineLevel="0" collapsed="false">
      <c r="A90" s="50"/>
      <c r="B90" s="50"/>
      <c r="C90" s="50"/>
      <c r="D90" s="50"/>
      <c r="E90" s="51"/>
      <c r="F90" s="51"/>
      <c r="G90" s="51"/>
      <c r="H90" s="51"/>
      <c r="I90" s="51"/>
      <c r="J90" s="50"/>
      <c r="K90" s="51"/>
    </row>
    <row r="91" customFormat="false" ht="18.75" hidden="false" customHeight="true" outlineLevel="0" collapsed="false">
      <c r="A91" s="51"/>
      <c r="B91" s="50"/>
      <c r="C91" s="50"/>
      <c r="D91" s="50"/>
      <c r="E91" s="60"/>
      <c r="F91" s="60"/>
      <c r="G91" s="60"/>
      <c r="H91" s="60"/>
      <c r="I91" s="60"/>
      <c r="J91" s="50"/>
      <c r="K91" s="51"/>
    </row>
    <row r="92" customFormat="false" ht="18.75" hidden="false" customHeight="true" outlineLevel="0" collapsed="false">
      <c r="A92" s="51"/>
      <c r="B92" s="50"/>
      <c r="C92" s="50"/>
      <c r="D92" s="50"/>
      <c r="E92" s="51"/>
      <c r="F92" s="51"/>
      <c r="G92" s="51"/>
      <c r="H92" s="51"/>
      <c r="I92" s="51"/>
      <c r="J92" s="50"/>
      <c r="K92" s="51"/>
    </row>
    <row r="93" s="50" customFormat="true" ht="18.75" hidden="false" customHeight="true" outlineLevel="0" collapsed="false">
      <c r="A93" s="51"/>
      <c r="D93" s="51"/>
      <c r="E93" s="51"/>
      <c r="F93" s="51"/>
      <c r="G93" s="51"/>
      <c r="H93" s="51"/>
      <c r="I93" s="51"/>
      <c r="K93" s="51"/>
    </row>
    <row r="94" customFormat="false" ht="18.75" hidden="false" customHeight="true" outlineLevel="0" collapsed="false">
      <c r="A94" s="51"/>
      <c r="B94" s="50"/>
      <c r="C94" s="50"/>
      <c r="D94" s="50"/>
      <c r="E94" s="60"/>
      <c r="F94" s="60"/>
      <c r="G94" s="60"/>
      <c r="H94" s="60"/>
      <c r="I94" s="60"/>
      <c r="J94" s="50"/>
      <c r="K94" s="51"/>
    </row>
    <row r="95" customFormat="false" ht="18.75" hidden="false" customHeight="true" outlineLevel="0" collapsed="false">
      <c r="A95" s="51"/>
      <c r="B95" s="50"/>
      <c r="C95" s="50"/>
      <c r="D95" s="50"/>
      <c r="E95" s="51"/>
      <c r="F95" s="51"/>
      <c r="G95" s="51"/>
      <c r="H95" s="51"/>
      <c r="I95" s="51"/>
      <c r="J95" s="50"/>
      <c r="K95" s="51"/>
    </row>
    <row r="96" customFormat="false" ht="18.75" hidden="false" customHeight="true" outlineLevel="0" collapsed="false">
      <c r="A96" s="51"/>
      <c r="B96" s="50"/>
      <c r="C96" s="50"/>
      <c r="D96" s="50"/>
      <c r="E96" s="51"/>
      <c r="F96" s="51"/>
      <c r="G96" s="51"/>
      <c r="H96" s="51"/>
      <c r="I96" s="51"/>
      <c r="J96" s="50"/>
      <c r="K96" s="51"/>
    </row>
    <row r="97" customFormat="false" ht="18.75" hidden="false" customHeight="true" outlineLevel="0" collapsed="false">
      <c r="A97" s="51"/>
      <c r="B97" s="50"/>
      <c r="C97" s="50"/>
      <c r="D97" s="50"/>
      <c r="E97" s="51"/>
      <c r="F97" s="60"/>
      <c r="G97" s="51"/>
      <c r="H97" s="51"/>
      <c r="I97" s="51"/>
      <c r="J97" s="50"/>
      <c r="K97" s="51"/>
    </row>
    <row r="98" customFormat="false" ht="18.75" hidden="false" customHeight="true" outlineLevel="0" collapsed="false">
      <c r="A98" s="51"/>
      <c r="B98" s="50"/>
      <c r="C98" s="50"/>
      <c r="D98" s="50"/>
      <c r="E98" s="51"/>
      <c r="F98" s="51"/>
      <c r="G98" s="51"/>
      <c r="H98" s="51"/>
      <c r="I98" s="51"/>
      <c r="J98" s="50"/>
      <c r="K98" s="51"/>
    </row>
    <row r="99" customFormat="false" ht="18.75" hidden="false" customHeight="true" outlineLevel="0" collapsed="false">
      <c r="A99" s="51"/>
      <c r="B99" s="50"/>
      <c r="C99" s="50"/>
      <c r="D99" s="50"/>
      <c r="E99" s="51"/>
      <c r="F99" s="51"/>
      <c r="G99" s="51"/>
      <c r="H99" s="51"/>
      <c r="I99" s="51"/>
      <c r="J99" s="50"/>
      <c r="K99" s="51"/>
    </row>
    <row r="100" customFormat="false" ht="18.75" hidden="false" customHeight="true" outlineLevel="0" collapsed="false">
      <c r="A100" s="51"/>
      <c r="B100" s="50"/>
      <c r="C100" s="50"/>
      <c r="D100" s="50"/>
      <c r="E100" s="51"/>
      <c r="F100" s="60"/>
      <c r="G100" s="51"/>
      <c r="H100" s="51"/>
      <c r="I100" s="51"/>
      <c r="J100" s="50"/>
      <c r="K100" s="51"/>
    </row>
    <row r="101" customFormat="false" ht="18.75" hidden="false" customHeight="true" outlineLevel="0" collapsed="false">
      <c r="A101" s="51"/>
      <c r="B101" s="50"/>
      <c r="C101" s="50"/>
      <c r="D101" s="50"/>
      <c r="E101" s="51"/>
      <c r="F101" s="51"/>
      <c r="G101" s="51"/>
      <c r="H101" s="51"/>
      <c r="I101" s="51"/>
      <c r="J101" s="50"/>
      <c r="K101" s="50"/>
    </row>
    <row r="102" customFormat="false" ht="18.75" hidden="false" customHeight="true" outlineLevel="0" collapsed="false">
      <c r="A102" s="51"/>
      <c r="B102" s="50"/>
      <c r="C102" s="50"/>
      <c r="D102" s="50"/>
      <c r="E102" s="51"/>
      <c r="F102" s="51"/>
      <c r="G102" s="51"/>
      <c r="H102" s="51"/>
      <c r="I102" s="51"/>
      <c r="J102" s="50"/>
      <c r="K102" s="51"/>
    </row>
    <row r="103" customFormat="false" ht="18.75" hidden="false" customHeight="true" outlineLevel="0" collapsed="false">
      <c r="A103" s="51"/>
      <c r="B103" s="50"/>
      <c r="C103" s="50"/>
      <c r="D103" s="50"/>
      <c r="E103" s="51"/>
      <c r="F103" s="51"/>
      <c r="G103" s="60"/>
      <c r="H103" s="60"/>
      <c r="I103" s="60"/>
      <c r="J103" s="50"/>
      <c r="K103" s="51"/>
    </row>
    <row r="104" customFormat="false" ht="18.75" hidden="false" customHeight="true" outlineLevel="0" collapsed="false">
      <c r="A104" s="51"/>
      <c r="B104" s="50"/>
      <c r="C104" s="50"/>
      <c r="D104" s="50"/>
      <c r="E104" s="51"/>
      <c r="F104" s="51"/>
      <c r="G104" s="51"/>
      <c r="H104" s="51"/>
      <c r="I104" s="51"/>
      <c r="J104" s="50"/>
      <c r="K104" s="51"/>
    </row>
    <row r="105" customFormat="false" ht="18.75" hidden="false" customHeight="true" outlineLevel="0" collapsed="false">
      <c r="A105" s="51"/>
      <c r="B105" s="50"/>
      <c r="C105" s="50"/>
      <c r="D105" s="50"/>
      <c r="E105" s="51"/>
      <c r="F105" s="51"/>
      <c r="G105" s="51"/>
      <c r="H105" s="51"/>
      <c r="I105" s="51"/>
      <c r="J105" s="50"/>
      <c r="K105" s="51"/>
    </row>
    <row r="106" customFormat="false" ht="18.75" hidden="false" customHeight="true" outlineLevel="0" collapsed="false">
      <c r="A106" s="51"/>
      <c r="B106" s="50"/>
      <c r="C106" s="50"/>
      <c r="D106" s="50"/>
      <c r="E106" s="51"/>
      <c r="F106" s="51"/>
      <c r="G106" s="51"/>
      <c r="H106" s="51"/>
      <c r="I106" s="51"/>
      <c r="J106" s="50"/>
      <c r="K106" s="51"/>
    </row>
    <row r="107" customFormat="false" ht="18.75" hidden="false" customHeight="true" outlineLevel="0" collapsed="false">
      <c r="A107" s="51"/>
      <c r="B107" s="50"/>
      <c r="C107" s="50"/>
      <c r="D107" s="50"/>
      <c r="E107" s="51"/>
      <c r="F107" s="51"/>
      <c r="G107" s="51"/>
      <c r="H107" s="51"/>
      <c r="I107" s="51"/>
      <c r="J107" s="50"/>
      <c r="K107" s="51"/>
    </row>
    <row r="108" customFormat="false" ht="18.75" hidden="false" customHeight="true" outlineLevel="0" collapsed="false">
      <c r="A108" s="51"/>
      <c r="B108" s="50"/>
      <c r="C108" s="50"/>
      <c r="D108" s="50"/>
      <c r="E108" s="51"/>
      <c r="F108" s="51"/>
      <c r="G108" s="51"/>
      <c r="H108" s="51"/>
      <c r="I108" s="51"/>
      <c r="J108" s="50"/>
      <c r="K108" s="51"/>
    </row>
    <row r="109" customFormat="false" ht="18.75" hidden="false" customHeight="true" outlineLevel="0" collapsed="false">
      <c r="A109" s="51"/>
      <c r="B109" s="50"/>
      <c r="C109" s="50"/>
      <c r="D109" s="50"/>
      <c r="E109" s="51"/>
      <c r="F109" s="51"/>
      <c r="G109" s="51"/>
      <c r="H109" s="51"/>
      <c r="I109" s="51"/>
      <c r="J109" s="50"/>
      <c r="K109" s="51"/>
    </row>
    <row r="110" customFormat="false" ht="18.75" hidden="false" customHeight="true" outlineLevel="0" collapsed="false">
      <c r="A110" s="51"/>
      <c r="B110" s="50"/>
      <c r="C110" s="50"/>
      <c r="D110" s="50"/>
      <c r="E110" s="51"/>
      <c r="F110" s="51"/>
      <c r="G110" s="51"/>
      <c r="H110" s="51"/>
      <c r="I110" s="51"/>
      <c r="J110" s="50"/>
      <c r="K110" s="51"/>
    </row>
    <row r="111" customFormat="false" ht="18.75" hidden="false" customHeight="true" outlineLevel="0" collapsed="false">
      <c r="A111" s="51"/>
      <c r="B111" s="50"/>
      <c r="C111" s="50"/>
      <c r="D111" s="50"/>
      <c r="E111" s="51"/>
      <c r="F111" s="51"/>
      <c r="G111" s="51"/>
      <c r="H111" s="51"/>
      <c r="I111" s="51"/>
      <c r="J111" s="50"/>
      <c r="K111" s="51"/>
    </row>
    <row r="112" customFormat="false" ht="18.75" hidden="false" customHeight="true" outlineLevel="0" collapsed="false">
      <c r="A112" s="51"/>
      <c r="B112" s="50"/>
      <c r="C112" s="50"/>
      <c r="D112" s="50"/>
      <c r="E112" s="51"/>
      <c r="F112" s="51"/>
      <c r="G112" s="51"/>
      <c r="H112" s="51"/>
      <c r="I112" s="51"/>
      <c r="J112" s="50"/>
      <c r="K112" s="51"/>
    </row>
    <row r="113" customFormat="false" ht="18.75" hidden="false" customHeight="true" outlineLevel="0" collapsed="false">
      <c r="A113" s="50"/>
      <c r="B113" s="50"/>
      <c r="C113" s="50"/>
      <c r="D113" s="51"/>
      <c r="E113" s="50"/>
      <c r="F113" s="50"/>
      <c r="G113" s="50"/>
      <c r="H113" s="50"/>
      <c r="I113" s="50"/>
      <c r="J113" s="50"/>
      <c r="K113" s="50"/>
    </row>
    <row r="114" customFormat="false" ht="18.7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70138888888889" right="0.20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64" activeCellId="0" sqref="H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12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8" min="7" style="1" width="11.37"/>
    <col collapsed="false" customWidth="true" hidden="false" outlineLevel="0" max="9" min="9" style="1" width="11.75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3" t="s">
        <v>40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3" t="s">
        <v>409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6" t="s">
        <v>41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18.75" hidden="false" customHeight="true" outlineLevel="0" collapsed="false">
      <c r="A7" s="8" t="s">
        <v>41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8.75" hidden="false" customHeight="true" outlineLevel="0" collapsed="false">
      <c r="A8" s="11" t="s">
        <v>8</v>
      </c>
      <c r="B8" s="12" t="s">
        <v>9</v>
      </c>
      <c r="C8" s="11" t="s">
        <v>10</v>
      </c>
      <c r="D8" s="13" t="s">
        <v>11</v>
      </c>
      <c r="E8" s="14" t="s">
        <v>12</v>
      </c>
      <c r="F8" s="14"/>
      <c r="G8" s="14"/>
      <c r="H8" s="14"/>
      <c r="I8" s="15" t="s">
        <v>13</v>
      </c>
      <c r="J8" s="13" t="s">
        <v>14</v>
      </c>
      <c r="K8" s="16" t="s">
        <v>15</v>
      </c>
    </row>
    <row r="9" customFormat="false" ht="18.75" hidden="false" customHeight="true" outlineLevel="0" collapsed="false">
      <c r="A9" s="11"/>
      <c r="B9" s="12"/>
      <c r="C9" s="11"/>
      <c r="D9" s="17" t="s">
        <v>16</v>
      </c>
      <c r="E9" s="18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4" t="s">
        <v>23</v>
      </c>
    </row>
    <row r="10" customFormat="false" ht="18.75" hidden="false" customHeight="true" outlineLevel="0" collapsed="false">
      <c r="A10" s="11"/>
      <c r="B10" s="12"/>
      <c r="C10" s="11"/>
      <c r="D10" s="25"/>
      <c r="E10" s="26" t="s">
        <v>24</v>
      </c>
      <c r="F10" s="26" t="s">
        <v>24</v>
      </c>
      <c r="G10" s="27" t="s">
        <v>24</v>
      </c>
      <c r="H10" s="26" t="s">
        <v>24</v>
      </c>
      <c r="I10" s="28"/>
      <c r="J10" s="25"/>
      <c r="K10" s="29" t="s">
        <v>25</v>
      </c>
    </row>
    <row r="11" customFormat="false" ht="69" hidden="false" customHeight="true" outlineLevel="0" collapsed="false">
      <c r="A11" s="30" t="n">
        <v>1</v>
      </c>
      <c r="B11" s="42" t="s">
        <v>412</v>
      </c>
      <c r="C11" s="43" t="s">
        <v>413</v>
      </c>
      <c r="D11" s="33" t="s">
        <v>414</v>
      </c>
      <c r="E11" s="34" t="s">
        <v>415</v>
      </c>
      <c r="F11" s="34" t="s">
        <v>416</v>
      </c>
      <c r="G11" s="34" t="s">
        <v>417</v>
      </c>
      <c r="H11" s="34" t="s">
        <v>418</v>
      </c>
      <c r="I11" s="45" t="s">
        <v>419</v>
      </c>
      <c r="J11" s="38" t="s">
        <v>420</v>
      </c>
      <c r="K11" s="37" t="s">
        <v>89</v>
      </c>
    </row>
    <row r="12" customFormat="false" ht="55.5" hidden="false" customHeight="true" outlineLevel="0" collapsed="false">
      <c r="A12" s="67" t="n">
        <v>2</v>
      </c>
      <c r="B12" s="31" t="s">
        <v>421</v>
      </c>
      <c r="C12" s="32" t="s">
        <v>422</v>
      </c>
      <c r="D12" s="33" t="s">
        <v>423</v>
      </c>
      <c r="E12" s="34" t="n">
        <v>3500000</v>
      </c>
      <c r="F12" s="34" t="n">
        <v>3500000</v>
      </c>
      <c r="G12" s="34" t="n">
        <v>3500000</v>
      </c>
      <c r="H12" s="34" t="n">
        <v>3500000</v>
      </c>
      <c r="I12" s="45" t="s">
        <v>424</v>
      </c>
      <c r="J12" s="33" t="s">
        <v>425</v>
      </c>
      <c r="K12" s="37" t="s">
        <v>89</v>
      </c>
    </row>
    <row r="13" customFormat="false" ht="71.25" hidden="false" customHeight="true" outlineLevel="0" collapsed="false">
      <c r="A13" s="30" t="n">
        <v>3</v>
      </c>
      <c r="B13" s="31" t="s">
        <v>426</v>
      </c>
      <c r="C13" s="32" t="s">
        <v>422</v>
      </c>
      <c r="D13" s="33" t="s">
        <v>427</v>
      </c>
      <c r="E13" s="34" t="s">
        <v>428</v>
      </c>
      <c r="F13" s="34" t="s">
        <v>429</v>
      </c>
      <c r="G13" s="34" t="s">
        <v>430</v>
      </c>
      <c r="H13" s="34"/>
      <c r="I13" s="45" t="s">
        <v>424</v>
      </c>
      <c r="J13" s="33" t="s">
        <v>425</v>
      </c>
      <c r="K13" s="37" t="s">
        <v>89</v>
      </c>
    </row>
    <row r="14" customFormat="false" ht="39.75" hidden="false" customHeight="true" outlineLevel="0" collapsed="false">
      <c r="A14" s="30" t="n">
        <v>4</v>
      </c>
      <c r="B14" s="31" t="s">
        <v>431</v>
      </c>
      <c r="C14" s="32" t="s">
        <v>422</v>
      </c>
      <c r="D14" s="33" t="s">
        <v>432</v>
      </c>
      <c r="E14" s="34"/>
      <c r="F14" s="34" t="s">
        <v>433</v>
      </c>
      <c r="G14" s="34" t="s">
        <v>433</v>
      </c>
      <c r="H14" s="34" t="s">
        <v>433</v>
      </c>
      <c r="I14" s="33" t="s">
        <v>434</v>
      </c>
      <c r="J14" s="33" t="s">
        <v>425</v>
      </c>
      <c r="K14" s="37" t="s">
        <v>89</v>
      </c>
    </row>
    <row r="15" customFormat="false" ht="57" hidden="false" customHeight="true" outlineLevel="0" collapsed="false">
      <c r="A15" s="67" t="n">
        <v>5</v>
      </c>
      <c r="B15" s="31" t="s">
        <v>435</v>
      </c>
      <c r="C15" s="32" t="s">
        <v>422</v>
      </c>
      <c r="D15" s="33" t="s">
        <v>427</v>
      </c>
      <c r="E15" s="34"/>
      <c r="F15" s="34"/>
      <c r="G15" s="34"/>
      <c r="H15" s="34" t="n">
        <v>200000</v>
      </c>
      <c r="I15" s="38" t="s">
        <v>436</v>
      </c>
      <c r="J15" s="33" t="s">
        <v>425</v>
      </c>
      <c r="K15" s="33" t="s">
        <v>89</v>
      </c>
    </row>
    <row r="16" customFormat="false" ht="42.75" hidden="false" customHeight="true" outlineLevel="0" collapsed="false">
      <c r="A16" s="30" t="n">
        <v>6</v>
      </c>
      <c r="B16" s="32" t="s">
        <v>437</v>
      </c>
      <c r="C16" s="32" t="s">
        <v>422</v>
      </c>
      <c r="D16" s="33" t="s">
        <v>438</v>
      </c>
      <c r="E16" s="35"/>
      <c r="F16" s="35"/>
      <c r="G16" s="35"/>
      <c r="H16" s="35" t="n">
        <v>300000</v>
      </c>
      <c r="I16" s="32" t="s">
        <v>424</v>
      </c>
      <c r="J16" s="33" t="s">
        <v>425</v>
      </c>
      <c r="K16" s="33" t="s">
        <v>89</v>
      </c>
    </row>
    <row r="17" customFormat="false" ht="40.5" hidden="false" customHeight="true" outlineLevel="0" collapsed="false">
      <c r="A17" s="30" t="n">
        <v>7</v>
      </c>
      <c r="B17" s="32" t="s">
        <v>439</v>
      </c>
      <c r="C17" s="32" t="s">
        <v>422</v>
      </c>
      <c r="D17" s="33" t="s">
        <v>440</v>
      </c>
      <c r="E17" s="35"/>
      <c r="F17" s="35"/>
      <c r="G17" s="35"/>
      <c r="H17" s="35" t="n">
        <v>290000</v>
      </c>
      <c r="I17" s="32" t="s">
        <v>424</v>
      </c>
      <c r="J17" s="33" t="s">
        <v>425</v>
      </c>
      <c r="K17" s="33" t="s">
        <v>89</v>
      </c>
    </row>
    <row r="18" customFormat="false" ht="40.5" hidden="false" customHeight="true" outlineLevel="0" collapsed="false">
      <c r="A18" s="67" t="n">
        <v>8</v>
      </c>
      <c r="B18" s="31" t="s">
        <v>441</v>
      </c>
      <c r="C18" s="32" t="s">
        <v>422</v>
      </c>
      <c r="D18" s="33" t="s">
        <v>442</v>
      </c>
      <c r="E18" s="34"/>
      <c r="F18" s="34" t="n">
        <v>150000</v>
      </c>
      <c r="G18" s="34" t="n">
        <v>150000</v>
      </c>
      <c r="H18" s="34"/>
      <c r="I18" s="32" t="s">
        <v>424</v>
      </c>
      <c r="J18" s="33" t="s">
        <v>425</v>
      </c>
      <c r="K18" s="33" t="s">
        <v>89</v>
      </c>
    </row>
    <row r="19" customFormat="false" ht="69" hidden="false" customHeight="true" outlineLevel="0" collapsed="false">
      <c r="A19" s="30" t="n">
        <v>9</v>
      </c>
      <c r="B19" s="99" t="s">
        <v>443</v>
      </c>
      <c r="C19" s="32" t="s">
        <v>422</v>
      </c>
      <c r="D19" s="33" t="s">
        <v>444</v>
      </c>
      <c r="E19" s="34"/>
      <c r="F19" s="34" t="n">
        <v>200000</v>
      </c>
      <c r="G19" s="34" t="n">
        <v>200000</v>
      </c>
      <c r="H19" s="34" t="n">
        <v>200000</v>
      </c>
      <c r="I19" s="32" t="s">
        <v>424</v>
      </c>
      <c r="J19" s="33" t="s">
        <v>425</v>
      </c>
      <c r="K19" s="33" t="s">
        <v>89</v>
      </c>
    </row>
    <row r="20" customFormat="false" ht="67.5" hidden="false" customHeight="true" outlineLevel="0" collapsed="false">
      <c r="A20" s="30" t="n">
        <v>10</v>
      </c>
      <c r="B20" s="31" t="s">
        <v>445</v>
      </c>
      <c r="C20" s="32" t="s">
        <v>422</v>
      </c>
      <c r="D20" s="33" t="s">
        <v>446</v>
      </c>
      <c r="E20" s="34" t="n">
        <v>3000000</v>
      </c>
      <c r="F20" s="34" t="n">
        <v>3000000</v>
      </c>
      <c r="G20" s="34"/>
      <c r="H20" s="34"/>
      <c r="I20" s="38" t="s">
        <v>447</v>
      </c>
      <c r="J20" s="33" t="s">
        <v>425</v>
      </c>
      <c r="K20" s="33" t="s">
        <v>89</v>
      </c>
    </row>
    <row r="21" customFormat="false" ht="38.25" hidden="false" customHeight="true" outlineLevel="0" collapsed="false">
      <c r="A21" s="67" t="n">
        <v>11</v>
      </c>
      <c r="B21" s="32" t="s">
        <v>448</v>
      </c>
      <c r="C21" s="32" t="s">
        <v>422</v>
      </c>
      <c r="D21" s="33" t="s">
        <v>449</v>
      </c>
      <c r="E21" s="35"/>
      <c r="F21" s="35" t="n">
        <v>200000</v>
      </c>
      <c r="G21" s="35" t="n">
        <v>200000</v>
      </c>
      <c r="H21" s="35"/>
      <c r="I21" s="38" t="s">
        <v>447</v>
      </c>
      <c r="J21" s="33" t="s">
        <v>425</v>
      </c>
      <c r="K21" s="33" t="s">
        <v>89</v>
      </c>
    </row>
    <row r="22" customFormat="false" ht="70.5" hidden="false" customHeight="true" outlineLevel="0" collapsed="false">
      <c r="A22" s="30" t="n">
        <v>12</v>
      </c>
      <c r="B22" s="32" t="s">
        <v>450</v>
      </c>
      <c r="C22" s="32" t="s">
        <v>422</v>
      </c>
      <c r="D22" s="33" t="s">
        <v>451</v>
      </c>
      <c r="E22" s="41"/>
      <c r="F22" s="41" t="n">
        <v>200000</v>
      </c>
      <c r="G22" s="41" t="n">
        <v>200000</v>
      </c>
      <c r="H22" s="41"/>
      <c r="I22" s="32" t="s">
        <v>424</v>
      </c>
      <c r="J22" s="33" t="s">
        <v>425</v>
      </c>
      <c r="K22" s="33" t="s">
        <v>89</v>
      </c>
    </row>
    <row r="23" customFormat="false" ht="70.5" hidden="false" customHeight="true" outlineLevel="0" collapsed="false">
      <c r="A23" s="30" t="n">
        <v>13</v>
      </c>
      <c r="B23" s="32" t="s">
        <v>452</v>
      </c>
      <c r="C23" s="32" t="s">
        <v>422</v>
      </c>
      <c r="D23" s="33" t="s">
        <v>453</v>
      </c>
      <c r="E23" s="35"/>
      <c r="F23" s="41"/>
      <c r="G23" s="41" t="n">
        <v>200000</v>
      </c>
      <c r="H23" s="41" t="n">
        <v>200000</v>
      </c>
      <c r="I23" s="32" t="s">
        <v>424</v>
      </c>
      <c r="J23" s="33" t="s">
        <v>425</v>
      </c>
      <c r="K23" s="33" t="s">
        <v>89</v>
      </c>
    </row>
    <row r="24" customFormat="false" ht="57.75" hidden="false" customHeight="true" outlineLevel="0" collapsed="false">
      <c r="A24" s="67" t="n">
        <v>14</v>
      </c>
      <c r="B24" s="32" t="s">
        <v>454</v>
      </c>
      <c r="C24" s="32" t="s">
        <v>422</v>
      </c>
      <c r="D24" s="33" t="s">
        <v>455</v>
      </c>
      <c r="E24" s="35" t="n">
        <v>200000</v>
      </c>
      <c r="F24" s="35" t="n">
        <v>200000</v>
      </c>
      <c r="G24" s="35"/>
      <c r="H24" s="35"/>
      <c r="I24" s="32" t="s">
        <v>424</v>
      </c>
      <c r="J24" s="33" t="s">
        <v>425</v>
      </c>
      <c r="K24" s="33" t="s">
        <v>89</v>
      </c>
    </row>
    <row r="25" customFormat="false" ht="57.75" hidden="false" customHeight="true" outlineLevel="0" collapsed="false">
      <c r="A25" s="30" t="n">
        <v>15</v>
      </c>
      <c r="B25" s="32" t="s">
        <v>456</v>
      </c>
      <c r="C25" s="32" t="s">
        <v>422</v>
      </c>
      <c r="D25" s="33" t="s">
        <v>457</v>
      </c>
      <c r="E25" s="35" t="s">
        <v>458</v>
      </c>
      <c r="F25" s="35" t="s">
        <v>458</v>
      </c>
      <c r="G25" s="35"/>
      <c r="H25" s="35"/>
      <c r="I25" s="32" t="s">
        <v>424</v>
      </c>
      <c r="J25" s="33" t="s">
        <v>425</v>
      </c>
      <c r="K25" s="33" t="s">
        <v>89</v>
      </c>
    </row>
    <row r="26" customFormat="false" ht="57.75" hidden="false" customHeight="true" outlineLevel="0" collapsed="false">
      <c r="A26" s="30" t="n">
        <v>16</v>
      </c>
      <c r="B26" s="32" t="s">
        <v>459</v>
      </c>
      <c r="C26" s="32" t="s">
        <v>422</v>
      </c>
      <c r="D26" s="33" t="s">
        <v>460</v>
      </c>
      <c r="E26" s="35"/>
      <c r="F26" s="35" t="n">
        <v>500000</v>
      </c>
      <c r="G26" s="35" t="n">
        <v>500000</v>
      </c>
      <c r="H26" s="35"/>
      <c r="I26" s="32" t="s">
        <v>424</v>
      </c>
      <c r="J26" s="33" t="s">
        <v>425</v>
      </c>
      <c r="K26" s="33" t="s">
        <v>89</v>
      </c>
    </row>
    <row r="27" customFormat="false" ht="57.75" hidden="false" customHeight="true" outlineLevel="0" collapsed="false">
      <c r="A27" s="67" t="n">
        <v>17</v>
      </c>
      <c r="B27" s="32" t="s">
        <v>461</v>
      </c>
      <c r="C27" s="32" t="s">
        <v>422</v>
      </c>
      <c r="D27" s="33" t="s">
        <v>462</v>
      </c>
      <c r="E27" s="35"/>
      <c r="F27" s="35"/>
      <c r="G27" s="35" t="n">
        <v>500000</v>
      </c>
      <c r="H27" s="35" t="n">
        <v>500000</v>
      </c>
      <c r="I27" s="32" t="s">
        <v>424</v>
      </c>
      <c r="J27" s="33" t="s">
        <v>425</v>
      </c>
      <c r="K27" s="33" t="s">
        <v>89</v>
      </c>
    </row>
    <row r="28" customFormat="false" ht="57.75" hidden="false" customHeight="true" outlineLevel="0" collapsed="false">
      <c r="A28" s="30" t="n">
        <v>18</v>
      </c>
      <c r="B28" s="32" t="s">
        <v>463</v>
      </c>
      <c r="C28" s="32" t="s">
        <v>422</v>
      </c>
      <c r="D28" s="33" t="s">
        <v>464</v>
      </c>
      <c r="E28" s="35"/>
      <c r="F28" s="35" t="n">
        <v>3000000</v>
      </c>
      <c r="G28" s="35" t="n">
        <v>3000000</v>
      </c>
      <c r="H28" s="35" t="n">
        <v>3000000</v>
      </c>
      <c r="I28" s="32" t="s">
        <v>424</v>
      </c>
      <c r="J28" s="33" t="s">
        <v>425</v>
      </c>
      <c r="K28" s="33" t="s">
        <v>89</v>
      </c>
    </row>
    <row r="29" customFormat="false" ht="57.75" hidden="false" customHeight="true" outlineLevel="0" collapsed="false">
      <c r="A29" s="30" t="n">
        <v>19</v>
      </c>
      <c r="B29" s="32" t="s">
        <v>465</v>
      </c>
      <c r="C29" s="32" t="s">
        <v>422</v>
      </c>
      <c r="D29" s="33" t="s">
        <v>466</v>
      </c>
      <c r="E29" s="35" t="n">
        <v>350000</v>
      </c>
      <c r="F29" s="35" t="n">
        <v>350000</v>
      </c>
      <c r="G29" s="35"/>
      <c r="H29" s="35"/>
      <c r="I29" s="32" t="s">
        <v>467</v>
      </c>
      <c r="J29" s="33" t="s">
        <v>425</v>
      </c>
      <c r="K29" s="33" t="s">
        <v>89</v>
      </c>
    </row>
    <row r="30" customFormat="false" ht="57.75" hidden="false" customHeight="true" outlineLevel="0" collapsed="false">
      <c r="A30" s="67" t="n">
        <v>20</v>
      </c>
      <c r="B30" s="32" t="s">
        <v>468</v>
      </c>
      <c r="C30" s="32" t="s">
        <v>422</v>
      </c>
      <c r="D30" s="33" t="s">
        <v>469</v>
      </c>
      <c r="E30" s="35" t="n">
        <v>3000000</v>
      </c>
      <c r="F30" s="35" t="n">
        <v>3000000</v>
      </c>
      <c r="G30" s="35" t="n">
        <v>3000000</v>
      </c>
      <c r="H30" s="35" t="n">
        <v>3000000</v>
      </c>
      <c r="I30" s="32" t="s">
        <v>424</v>
      </c>
      <c r="J30" s="33" t="s">
        <v>425</v>
      </c>
      <c r="K30" s="33" t="s">
        <v>89</v>
      </c>
    </row>
    <row r="31" customFormat="false" ht="57.75" hidden="false" customHeight="true" outlineLevel="0" collapsed="false">
      <c r="A31" s="30" t="n">
        <v>21</v>
      </c>
      <c r="B31" s="32" t="s">
        <v>470</v>
      </c>
      <c r="C31" s="32" t="s">
        <v>471</v>
      </c>
      <c r="D31" s="33" t="s">
        <v>472</v>
      </c>
      <c r="E31" s="35"/>
      <c r="F31" s="35"/>
      <c r="G31" s="35"/>
      <c r="H31" s="35" t="n">
        <v>200000</v>
      </c>
      <c r="I31" s="32" t="s">
        <v>473</v>
      </c>
      <c r="J31" s="33" t="s">
        <v>474</v>
      </c>
      <c r="K31" s="33" t="s">
        <v>89</v>
      </c>
    </row>
    <row r="32" customFormat="false" ht="57.75" hidden="false" customHeight="true" outlineLevel="0" collapsed="false">
      <c r="A32" s="30" t="n">
        <v>22</v>
      </c>
      <c r="B32" s="32" t="s">
        <v>475</v>
      </c>
      <c r="C32" s="32" t="s">
        <v>476</v>
      </c>
      <c r="D32" s="33" t="s">
        <v>477</v>
      </c>
      <c r="E32" s="35"/>
      <c r="F32" s="35"/>
      <c r="G32" s="35"/>
      <c r="H32" s="35" t="n">
        <v>300000</v>
      </c>
      <c r="I32" s="32" t="s">
        <v>478</v>
      </c>
      <c r="J32" s="33" t="s">
        <v>479</v>
      </c>
      <c r="K32" s="33" t="s">
        <v>89</v>
      </c>
    </row>
    <row r="33" customFormat="false" ht="57.75" hidden="false" customHeight="true" outlineLevel="0" collapsed="false">
      <c r="A33" s="67" t="n">
        <v>23</v>
      </c>
      <c r="B33" s="32" t="s">
        <v>480</v>
      </c>
      <c r="C33" s="32" t="s">
        <v>471</v>
      </c>
      <c r="D33" s="33" t="s">
        <v>481</v>
      </c>
      <c r="E33" s="35"/>
      <c r="F33" s="35" t="n">
        <v>10000000</v>
      </c>
      <c r="G33" s="35" t="n">
        <v>10000000</v>
      </c>
      <c r="H33" s="35" t="n">
        <v>10000000</v>
      </c>
      <c r="I33" s="32" t="s">
        <v>473</v>
      </c>
      <c r="J33" s="33" t="s">
        <v>474</v>
      </c>
      <c r="K33" s="33" t="s">
        <v>89</v>
      </c>
    </row>
    <row r="34" customFormat="false" ht="57.75" hidden="false" customHeight="true" outlineLevel="0" collapsed="false">
      <c r="A34" s="30" t="n">
        <v>24</v>
      </c>
      <c r="B34" s="32" t="s">
        <v>482</v>
      </c>
      <c r="C34" s="32" t="s">
        <v>476</v>
      </c>
      <c r="D34" s="33" t="s">
        <v>483</v>
      </c>
      <c r="E34" s="35"/>
      <c r="F34" s="35"/>
      <c r="G34" s="35" t="n">
        <v>150000</v>
      </c>
      <c r="H34" s="35" t="n">
        <v>150000</v>
      </c>
      <c r="I34" s="32" t="s">
        <v>478</v>
      </c>
      <c r="J34" s="33" t="s">
        <v>479</v>
      </c>
      <c r="K34" s="33" t="s">
        <v>89</v>
      </c>
    </row>
    <row r="35" customFormat="false" ht="57.75" hidden="false" customHeight="true" outlineLevel="0" collapsed="false">
      <c r="A35" s="30" t="n">
        <v>25</v>
      </c>
      <c r="B35" s="32" t="s">
        <v>484</v>
      </c>
      <c r="C35" s="32" t="s">
        <v>485</v>
      </c>
      <c r="D35" s="33" t="s">
        <v>486</v>
      </c>
      <c r="E35" s="35" t="n">
        <v>2500000</v>
      </c>
      <c r="F35" s="35" t="n">
        <v>2500000</v>
      </c>
      <c r="G35" s="35" t="n">
        <v>2500000</v>
      </c>
      <c r="H35" s="35" t="n">
        <v>2500000</v>
      </c>
      <c r="I35" s="32" t="s">
        <v>473</v>
      </c>
      <c r="J35" s="33" t="s">
        <v>474</v>
      </c>
      <c r="K35" s="33" t="s">
        <v>89</v>
      </c>
    </row>
    <row r="36" customFormat="false" ht="63" hidden="false" customHeight="true" outlineLevel="0" collapsed="false">
      <c r="A36" s="67" t="n">
        <v>26</v>
      </c>
      <c r="B36" s="39" t="s">
        <v>487</v>
      </c>
      <c r="C36" s="32" t="s">
        <v>476</v>
      </c>
      <c r="D36" s="33" t="s">
        <v>488</v>
      </c>
      <c r="E36" s="35"/>
      <c r="F36" s="35"/>
      <c r="G36" s="35"/>
      <c r="H36" s="35" t="n">
        <v>100000</v>
      </c>
      <c r="I36" s="33" t="s">
        <v>478</v>
      </c>
      <c r="J36" s="33" t="s">
        <v>479</v>
      </c>
      <c r="K36" s="33" t="s">
        <v>89</v>
      </c>
    </row>
    <row r="37" customFormat="false" ht="57.75" hidden="false" customHeight="true" outlineLevel="0" collapsed="false">
      <c r="A37" s="30" t="n">
        <v>27</v>
      </c>
      <c r="B37" s="32" t="s">
        <v>489</v>
      </c>
      <c r="C37" s="32" t="s">
        <v>422</v>
      </c>
      <c r="D37" s="33" t="s">
        <v>490</v>
      </c>
      <c r="E37" s="35" t="s">
        <v>491</v>
      </c>
      <c r="F37" s="35" t="s">
        <v>492</v>
      </c>
      <c r="G37" s="35" t="s">
        <v>493</v>
      </c>
      <c r="H37" s="35" t="s">
        <v>494</v>
      </c>
      <c r="I37" s="33" t="s">
        <v>424</v>
      </c>
      <c r="J37" s="33" t="s">
        <v>425</v>
      </c>
      <c r="K37" s="33" t="s">
        <v>89</v>
      </c>
    </row>
    <row r="38" customFormat="false" ht="57.75" hidden="false" customHeight="true" outlineLevel="0" collapsed="false">
      <c r="A38" s="30" t="n">
        <v>28</v>
      </c>
      <c r="B38" s="32" t="s">
        <v>495</v>
      </c>
      <c r="C38" s="32" t="s">
        <v>422</v>
      </c>
      <c r="D38" s="33" t="s">
        <v>496</v>
      </c>
      <c r="E38" s="35" t="s">
        <v>497</v>
      </c>
      <c r="F38" s="35" t="s">
        <v>497</v>
      </c>
      <c r="G38" s="35" t="s">
        <v>497</v>
      </c>
      <c r="H38" s="35" t="s">
        <v>497</v>
      </c>
      <c r="I38" s="33" t="s">
        <v>424</v>
      </c>
      <c r="J38" s="33" t="s">
        <v>425</v>
      </c>
      <c r="K38" s="33" t="s">
        <v>89</v>
      </c>
    </row>
    <row r="39" customFormat="false" ht="57.75" hidden="false" customHeight="true" outlineLevel="0" collapsed="false">
      <c r="A39" s="67" t="n">
        <v>29</v>
      </c>
      <c r="B39" s="32" t="s">
        <v>498</v>
      </c>
      <c r="C39" s="32" t="s">
        <v>422</v>
      </c>
      <c r="D39" s="33" t="s">
        <v>499</v>
      </c>
      <c r="E39" s="35" t="n">
        <v>65000</v>
      </c>
      <c r="F39" s="35" t="n">
        <v>65000</v>
      </c>
      <c r="G39" s="35"/>
      <c r="H39" s="35"/>
      <c r="I39" s="33" t="s">
        <v>424</v>
      </c>
      <c r="J39" s="33" t="s">
        <v>425</v>
      </c>
      <c r="K39" s="33" t="s">
        <v>89</v>
      </c>
    </row>
    <row r="40" customFormat="false" ht="57.75" hidden="false" customHeight="true" outlineLevel="0" collapsed="false">
      <c r="A40" s="30" t="n">
        <v>30</v>
      </c>
      <c r="B40" s="32" t="s">
        <v>500</v>
      </c>
      <c r="C40" s="32" t="s">
        <v>422</v>
      </c>
      <c r="D40" s="30" t="s">
        <v>501</v>
      </c>
      <c r="E40" s="35" t="n">
        <v>100000</v>
      </c>
      <c r="F40" s="35" t="n">
        <v>100000</v>
      </c>
      <c r="G40" s="35"/>
      <c r="H40" s="35"/>
      <c r="I40" s="33" t="s">
        <v>478</v>
      </c>
      <c r="J40" s="33" t="s">
        <v>479</v>
      </c>
      <c r="K40" s="33" t="s">
        <v>89</v>
      </c>
    </row>
    <row r="41" customFormat="false" ht="57.75" hidden="false" customHeight="true" outlineLevel="0" collapsed="false">
      <c r="A41" s="30" t="n">
        <v>31</v>
      </c>
      <c r="B41" s="39" t="s">
        <v>502</v>
      </c>
      <c r="C41" s="32" t="s">
        <v>476</v>
      </c>
      <c r="D41" s="33" t="s">
        <v>503</v>
      </c>
      <c r="E41" s="35"/>
      <c r="F41" s="35" t="n">
        <v>150000</v>
      </c>
      <c r="G41" s="35" t="n">
        <v>150000</v>
      </c>
      <c r="H41" s="35"/>
      <c r="I41" s="32" t="s">
        <v>478</v>
      </c>
      <c r="J41" s="33" t="s">
        <v>479</v>
      </c>
      <c r="K41" s="33" t="s">
        <v>89</v>
      </c>
    </row>
    <row r="42" customFormat="false" ht="52.5" hidden="false" customHeight="true" outlineLevel="0" collapsed="false">
      <c r="A42" s="67" t="n">
        <v>32</v>
      </c>
      <c r="B42" s="100" t="s">
        <v>504</v>
      </c>
      <c r="C42" s="32" t="s">
        <v>476</v>
      </c>
      <c r="D42" s="33" t="s">
        <v>505</v>
      </c>
      <c r="E42" s="35" t="n">
        <v>150000</v>
      </c>
      <c r="F42" s="35" t="n">
        <v>150000</v>
      </c>
      <c r="G42" s="35"/>
      <c r="H42" s="35"/>
      <c r="I42" s="32" t="s">
        <v>478</v>
      </c>
      <c r="J42" s="33" t="s">
        <v>479</v>
      </c>
      <c r="K42" s="33" t="s">
        <v>89</v>
      </c>
    </row>
    <row r="43" customFormat="false" ht="57.75" hidden="false" customHeight="true" outlineLevel="0" collapsed="false">
      <c r="A43" s="30" t="n">
        <v>33</v>
      </c>
      <c r="B43" s="39" t="s">
        <v>506</v>
      </c>
      <c r="C43" s="32" t="s">
        <v>422</v>
      </c>
      <c r="D43" s="33" t="s">
        <v>507</v>
      </c>
      <c r="E43" s="35"/>
      <c r="F43" s="35" t="n">
        <v>400000</v>
      </c>
      <c r="G43" s="35" t="n">
        <v>400000</v>
      </c>
      <c r="H43" s="35" t="n">
        <v>400000</v>
      </c>
      <c r="I43" s="33" t="s">
        <v>424</v>
      </c>
      <c r="J43" s="33" t="s">
        <v>425</v>
      </c>
      <c r="K43" s="33" t="s">
        <v>89</v>
      </c>
    </row>
    <row r="44" customFormat="false" ht="57.75" hidden="false" customHeight="true" outlineLevel="0" collapsed="false">
      <c r="A44" s="30" t="n">
        <v>34</v>
      </c>
      <c r="B44" s="39" t="s">
        <v>508</v>
      </c>
      <c r="C44" s="32" t="s">
        <v>422</v>
      </c>
      <c r="D44" s="33" t="s">
        <v>509</v>
      </c>
      <c r="E44" s="35"/>
      <c r="F44" s="35"/>
      <c r="G44" s="35" t="n">
        <v>300000</v>
      </c>
      <c r="H44" s="35" t="n">
        <v>300000</v>
      </c>
      <c r="I44" s="33" t="s">
        <v>424</v>
      </c>
      <c r="J44" s="33" t="s">
        <v>425</v>
      </c>
      <c r="K44" s="33" t="s">
        <v>89</v>
      </c>
    </row>
    <row r="45" customFormat="false" ht="57.75" hidden="false" customHeight="true" outlineLevel="0" collapsed="false">
      <c r="A45" s="67" t="n">
        <v>35</v>
      </c>
      <c r="B45" s="39" t="s">
        <v>510</v>
      </c>
      <c r="C45" s="32" t="s">
        <v>422</v>
      </c>
      <c r="D45" s="33" t="s">
        <v>509</v>
      </c>
      <c r="E45" s="35"/>
      <c r="F45" s="35"/>
      <c r="G45" s="35"/>
      <c r="H45" s="35" t="n">
        <v>1000000</v>
      </c>
      <c r="I45" s="33" t="s">
        <v>424</v>
      </c>
      <c r="J45" s="33" t="s">
        <v>425</v>
      </c>
      <c r="K45" s="33" t="s">
        <v>89</v>
      </c>
    </row>
    <row r="46" customFormat="false" ht="57.75" hidden="false" customHeight="true" outlineLevel="0" collapsed="false">
      <c r="A46" s="30" t="n">
        <v>36</v>
      </c>
      <c r="B46" s="32" t="s">
        <v>511</v>
      </c>
      <c r="C46" s="32" t="s">
        <v>422</v>
      </c>
      <c r="D46" s="33" t="s">
        <v>512</v>
      </c>
      <c r="E46" s="35" t="n">
        <v>200000</v>
      </c>
      <c r="F46" s="35" t="n">
        <v>200000</v>
      </c>
      <c r="G46" s="35" t="n">
        <v>200000</v>
      </c>
      <c r="H46" s="35"/>
      <c r="I46" s="32" t="s">
        <v>424</v>
      </c>
      <c r="J46" s="33" t="s">
        <v>425</v>
      </c>
      <c r="K46" s="33" t="s">
        <v>89</v>
      </c>
    </row>
    <row r="47" customFormat="false" ht="57.75" hidden="false" customHeight="true" outlineLevel="0" collapsed="false">
      <c r="A47" s="30" t="n">
        <v>37</v>
      </c>
      <c r="B47" s="32" t="s">
        <v>513</v>
      </c>
      <c r="C47" s="32" t="s">
        <v>422</v>
      </c>
      <c r="D47" s="33" t="s">
        <v>514</v>
      </c>
      <c r="E47" s="35"/>
      <c r="F47" s="35"/>
      <c r="G47" s="35" t="n">
        <v>780000</v>
      </c>
      <c r="H47" s="35" t="n">
        <v>780000</v>
      </c>
      <c r="I47" s="33" t="s">
        <v>424</v>
      </c>
      <c r="J47" s="33" t="s">
        <v>425</v>
      </c>
      <c r="K47" s="33" t="s">
        <v>89</v>
      </c>
    </row>
    <row r="48" customFormat="false" ht="57.75" hidden="false" customHeight="true" outlineLevel="0" collapsed="false">
      <c r="A48" s="67" t="n">
        <v>38</v>
      </c>
      <c r="B48" s="32" t="s">
        <v>515</v>
      </c>
      <c r="C48" s="32" t="s">
        <v>422</v>
      </c>
      <c r="D48" s="33" t="s">
        <v>516</v>
      </c>
      <c r="E48" s="35" t="n">
        <v>780000</v>
      </c>
      <c r="F48" s="35" t="n">
        <v>780000</v>
      </c>
      <c r="G48" s="35" t="n">
        <v>780000</v>
      </c>
      <c r="H48" s="35" t="n">
        <v>780000</v>
      </c>
      <c r="I48" s="33" t="s">
        <v>424</v>
      </c>
      <c r="J48" s="33" t="s">
        <v>425</v>
      </c>
      <c r="K48" s="33" t="s">
        <v>89</v>
      </c>
    </row>
    <row r="49" customFormat="false" ht="57.75" hidden="false" customHeight="true" outlineLevel="0" collapsed="false">
      <c r="A49" s="30" t="n">
        <v>39</v>
      </c>
      <c r="B49" s="32" t="s">
        <v>517</v>
      </c>
      <c r="C49" s="32" t="s">
        <v>518</v>
      </c>
      <c r="D49" s="33" t="s">
        <v>481</v>
      </c>
      <c r="E49" s="35" t="n">
        <v>10000000</v>
      </c>
      <c r="F49" s="35" t="n">
        <v>10000000</v>
      </c>
      <c r="G49" s="35" t="n">
        <v>10000000</v>
      </c>
      <c r="H49" s="35" t="n">
        <v>10000000</v>
      </c>
      <c r="I49" s="30" t="s">
        <v>92</v>
      </c>
      <c r="J49" s="33" t="s">
        <v>519</v>
      </c>
      <c r="K49" s="33" t="s">
        <v>89</v>
      </c>
    </row>
    <row r="50" customFormat="false" ht="57.75" hidden="false" customHeight="true" outlineLevel="0" collapsed="false">
      <c r="A50" s="30" t="n">
        <v>40</v>
      </c>
      <c r="B50" s="32" t="s">
        <v>520</v>
      </c>
      <c r="C50" s="32" t="s">
        <v>422</v>
      </c>
      <c r="D50" s="33" t="s">
        <v>521</v>
      </c>
      <c r="E50" s="35" t="n">
        <v>200000</v>
      </c>
      <c r="F50" s="35" t="n">
        <v>200000</v>
      </c>
      <c r="G50" s="35"/>
      <c r="H50" s="35"/>
      <c r="I50" s="33" t="s">
        <v>424</v>
      </c>
      <c r="J50" s="33" t="s">
        <v>425</v>
      </c>
      <c r="K50" s="33" t="s">
        <v>89</v>
      </c>
    </row>
    <row r="51" customFormat="false" ht="57.75" hidden="false" customHeight="true" outlineLevel="0" collapsed="false">
      <c r="A51" s="67" t="n">
        <v>41</v>
      </c>
      <c r="B51" s="32" t="s">
        <v>522</v>
      </c>
      <c r="C51" s="32" t="s">
        <v>422</v>
      </c>
      <c r="D51" s="33" t="s">
        <v>446</v>
      </c>
      <c r="E51" s="35" t="n">
        <v>300000</v>
      </c>
      <c r="F51" s="35" t="n">
        <v>300000</v>
      </c>
      <c r="G51" s="35"/>
      <c r="H51" s="35"/>
      <c r="I51" s="33" t="s">
        <v>424</v>
      </c>
      <c r="J51" s="33" t="s">
        <v>425</v>
      </c>
      <c r="K51" s="33" t="s">
        <v>89</v>
      </c>
    </row>
    <row r="52" customFormat="false" ht="57.75" hidden="false" customHeight="true" outlineLevel="0" collapsed="false">
      <c r="A52" s="30" t="n">
        <v>42</v>
      </c>
      <c r="B52" s="32" t="s">
        <v>523</v>
      </c>
      <c r="C52" s="32" t="s">
        <v>422</v>
      </c>
      <c r="D52" s="33" t="s">
        <v>524</v>
      </c>
      <c r="E52" s="35" t="n">
        <v>300000</v>
      </c>
      <c r="F52" s="35" t="n">
        <v>300000</v>
      </c>
      <c r="G52" s="35"/>
      <c r="H52" s="35"/>
      <c r="I52" s="33" t="s">
        <v>424</v>
      </c>
      <c r="J52" s="33" t="s">
        <v>425</v>
      </c>
      <c r="K52" s="33" t="s">
        <v>89</v>
      </c>
    </row>
    <row r="53" customFormat="false" ht="57.75" hidden="false" customHeight="true" outlineLevel="0" collapsed="false">
      <c r="A53" s="30" t="n">
        <v>43</v>
      </c>
      <c r="B53" s="32" t="s">
        <v>525</v>
      </c>
      <c r="C53" s="32" t="s">
        <v>476</v>
      </c>
      <c r="D53" s="33" t="s">
        <v>526</v>
      </c>
      <c r="E53" s="35" t="n">
        <v>150000</v>
      </c>
      <c r="F53" s="35" t="n">
        <v>150000</v>
      </c>
      <c r="G53" s="35" t="n">
        <v>150000</v>
      </c>
      <c r="H53" s="35" t="n">
        <v>150000</v>
      </c>
      <c r="I53" s="30" t="s">
        <v>92</v>
      </c>
      <c r="J53" s="33" t="s">
        <v>479</v>
      </c>
      <c r="K53" s="33" t="s">
        <v>89</v>
      </c>
    </row>
    <row r="54" customFormat="false" ht="57.75" hidden="false" customHeight="true" outlineLevel="0" collapsed="false">
      <c r="A54" s="67" t="n">
        <v>44</v>
      </c>
      <c r="B54" s="39" t="s">
        <v>527</v>
      </c>
      <c r="C54" s="32" t="s">
        <v>422</v>
      </c>
      <c r="D54" s="33" t="s">
        <v>528</v>
      </c>
      <c r="E54" s="35" t="n">
        <v>500000</v>
      </c>
      <c r="F54" s="35" t="n">
        <v>500000</v>
      </c>
      <c r="G54" s="35" t="n">
        <v>500000</v>
      </c>
      <c r="H54" s="35" t="n">
        <v>500000</v>
      </c>
      <c r="I54" s="33" t="s">
        <v>424</v>
      </c>
      <c r="J54" s="33" t="s">
        <v>425</v>
      </c>
      <c r="K54" s="33" t="s">
        <v>89</v>
      </c>
    </row>
    <row r="55" customFormat="false" ht="57.75" hidden="false" customHeight="true" outlineLevel="0" collapsed="false">
      <c r="A55" s="30" t="n">
        <v>45</v>
      </c>
      <c r="B55" s="39" t="s">
        <v>529</v>
      </c>
      <c r="C55" s="32" t="s">
        <v>422</v>
      </c>
      <c r="D55" s="33" t="s">
        <v>528</v>
      </c>
      <c r="E55" s="35"/>
      <c r="F55" s="35" t="n">
        <v>300000</v>
      </c>
      <c r="G55" s="35" t="n">
        <v>300000</v>
      </c>
      <c r="H55" s="35" t="n">
        <v>300000</v>
      </c>
      <c r="I55" s="33" t="s">
        <v>424</v>
      </c>
      <c r="J55" s="33" t="s">
        <v>425</v>
      </c>
      <c r="K55" s="33" t="s">
        <v>89</v>
      </c>
    </row>
    <row r="56" customFormat="false" ht="64.5" hidden="false" customHeight="true" outlineLevel="0" collapsed="false">
      <c r="A56" s="30" t="n">
        <v>46</v>
      </c>
      <c r="B56" s="100" t="s">
        <v>530</v>
      </c>
      <c r="C56" s="32" t="s">
        <v>476</v>
      </c>
      <c r="D56" s="32" t="s">
        <v>531</v>
      </c>
      <c r="E56" s="35"/>
      <c r="F56" s="35"/>
      <c r="G56" s="35"/>
      <c r="H56" s="35" t="n">
        <v>150000</v>
      </c>
      <c r="I56" s="33" t="s">
        <v>478</v>
      </c>
      <c r="J56" s="33" t="s">
        <v>479</v>
      </c>
      <c r="K56" s="33" t="s">
        <v>89</v>
      </c>
    </row>
    <row r="57" customFormat="false" ht="57.75" hidden="false" customHeight="true" outlineLevel="0" collapsed="false">
      <c r="A57" s="67" t="n">
        <v>47</v>
      </c>
      <c r="B57" s="32" t="s">
        <v>532</v>
      </c>
      <c r="C57" s="32" t="s">
        <v>422</v>
      </c>
      <c r="D57" s="32" t="s">
        <v>533</v>
      </c>
      <c r="E57" s="35"/>
      <c r="F57" s="35"/>
      <c r="G57" s="35" t="n">
        <v>400000</v>
      </c>
      <c r="H57" s="35" t="n">
        <v>400000</v>
      </c>
      <c r="I57" s="33" t="s">
        <v>424</v>
      </c>
      <c r="J57" s="33" t="s">
        <v>425</v>
      </c>
      <c r="K57" s="33" t="s">
        <v>89</v>
      </c>
    </row>
    <row r="58" customFormat="false" ht="57.75" hidden="false" customHeight="true" outlineLevel="0" collapsed="false">
      <c r="A58" s="30" t="n">
        <v>48</v>
      </c>
      <c r="B58" s="32" t="s">
        <v>534</v>
      </c>
      <c r="C58" s="32" t="s">
        <v>476</v>
      </c>
      <c r="D58" s="33" t="s">
        <v>535</v>
      </c>
      <c r="E58" s="35"/>
      <c r="F58" s="35" t="n">
        <v>100000</v>
      </c>
      <c r="G58" s="35" t="n">
        <v>100000</v>
      </c>
      <c r="H58" s="35"/>
      <c r="I58" s="33" t="s">
        <v>478</v>
      </c>
      <c r="J58" s="33" t="s">
        <v>479</v>
      </c>
      <c r="K58" s="33" t="s">
        <v>89</v>
      </c>
    </row>
    <row r="59" customFormat="false" ht="57.75" hidden="false" customHeight="true" outlineLevel="0" collapsed="false">
      <c r="A59" s="30" t="n">
        <v>49</v>
      </c>
      <c r="B59" s="32" t="s">
        <v>536</v>
      </c>
      <c r="C59" s="32" t="s">
        <v>422</v>
      </c>
      <c r="D59" s="32" t="s">
        <v>537</v>
      </c>
      <c r="E59" s="35" t="n">
        <v>350000</v>
      </c>
      <c r="F59" s="35" t="n">
        <v>350000</v>
      </c>
      <c r="G59" s="35"/>
      <c r="H59" s="35"/>
      <c r="I59" s="33" t="s">
        <v>424</v>
      </c>
      <c r="J59" s="33" t="s">
        <v>425</v>
      </c>
      <c r="K59" s="33" t="s">
        <v>89</v>
      </c>
    </row>
    <row r="60" customFormat="false" ht="57.75" hidden="false" customHeight="true" outlineLevel="0" collapsed="false">
      <c r="A60" s="67" t="n">
        <v>50</v>
      </c>
      <c r="B60" s="32" t="s">
        <v>538</v>
      </c>
      <c r="C60" s="32" t="s">
        <v>422</v>
      </c>
      <c r="D60" s="32" t="s">
        <v>521</v>
      </c>
      <c r="E60" s="35" t="n">
        <v>300000</v>
      </c>
      <c r="F60" s="35" t="n">
        <v>300000</v>
      </c>
      <c r="G60" s="35"/>
      <c r="H60" s="35"/>
      <c r="I60" s="33" t="s">
        <v>424</v>
      </c>
      <c r="J60" s="33" t="s">
        <v>425</v>
      </c>
      <c r="K60" s="33" t="s">
        <v>89</v>
      </c>
    </row>
    <row r="61" customFormat="false" ht="39.75" hidden="false" customHeight="true" outlineLevel="0" collapsed="false">
      <c r="A61" s="30" t="n">
        <v>51</v>
      </c>
      <c r="B61" s="32" t="s">
        <v>539</v>
      </c>
      <c r="C61" s="32" t="s">
        <v>540</v>
      </c>
      <c r="D61" s="32" t="s">
        <v>541</v>
      </c>
      <c r="E61" s="35" t="n">
        <v>150000</v>
      </c>
      <c r="F61" s="35" t="n">
        <v>150000</v>
      </c>
      <c r="G61" s="35" t="n">
        <v>150000</v>
      </c>
      <c r="H61" s="35"/>
      <c r="I61" s="35" t="s">
        <v>542</v>
      </c>
      <c r="J61" s="39" t="s">
        <v>543</v>
      </c>
      <c r="K61" s="37" t="s">
        <v>89</v>
      </c>
    </row>
    <row r="62" customFormat="false" ht="38.25" hidden="false" customHeight="true" outlineLevel="0" collapsed="false">
      <c r="A62" s="30" t="n">
        <v>52</v>
      </c>
      <c r="B62" s="32" t="s">
        <v>544</v>
      </c>
      <c r="C62" s="32" t="s">
        <v>540</v>
      </c>
      <c r="D62" s="32" t="s">
        <v>545</v>
      </c>
      <c r="E62" s="35" t="n">
        <v>2000000</v>
      </c>
      <c r="F62" s="35" t="n">
        <v>2000000</v>
      </c>
      <c r="G62" s="35" t="n">
        <v>2000000</v>
      </c>
      <c r="H62" s="35"/>
      <c r="I62" s="35" t="s">
        <v>542</v>
      </c>
      <c r="J62" s="39" t="s">
        <v>543</v>
      </c>
      <c r="K62" s="37" t="s">
        <v>89</v>
      </c>
    </row>
    <row r="63" customFormat="false" ht="18.75" hidden="false" customHeight="true" outlineLevel="0" collapsed="false">
      <c r="A63" s="47"/>
      <c r="B63" s="48"/>
      <c r="C63" s="48"/>
      <c r="D63" s="48"/>
      <c r="E63" s="47"/>
      <c r="F63" s="47"/>
      <c r="G63" s="47"/>
      <c r="H63" s="47"/>
      <c r="I63" s="47"/>
      <c r="J63" s="48"/>
      <c r="K63" s="47"/>
    </row>
    <row r="64" customFormat="false" ht="18.75" hidden="false" customHeight="true" outlineLevel="0" collapsed="false">
      <c r="A64" s="47"/>
      <c r="B64" s="48"/>
      <c r="C64" s="48"/>
      <c r="D64" s="48"/>
      <c r="E64" s="49"/>
      <c r="F64" s="49"/>
      <c r="G64" s="49"/>
      <c r="H64" s="49"/>
      <c r="I64" s="49"/>
      <c r="J64" s="48"/>
      <c r="K64" s="47"/>
    </row>
    <row r="65" customFormat="false" ht="18.75" hidden="false" customHeight="true" outlineLevel="0" collapsed="false">
      <c r="A65" s="47"/>
      <c r="B65" s="48"/>
      <c r="C65" s="48"/>
      <c r="D65" s="48"/>
      <c r="E65" s="47"/>
      <c r="F65" s="47"/>
      <c r="G65" s="47"/>
      <c r="H65" s="47"/>
      <c r="I65" s="47"/>
      <c r="J65" s="48"/>
      <c r="K65" s="47"/>
    </row>
    <row r="66" customFormat="false" ht="18.75" hidden="false" customHeight="true" outlineLevel="0" collapsed="false">
      <c r="A66" s="47"/>
      <c r="B66" s="48"/>
      <c r="C66" s="48"/>
      <c r="D66" s="48"/>
      <c r="E66" s="47"/>
      <c r="F66" s="47"/>
      <c r="G66" s="47"/>
      <c r="H66" s="47"/>
      <c r="I66" s="47"/>
      <c r="J66" s="48"/>
      <c r="K66" s="47"/>
    </row>
    <row r="67" customFormat="false" ht="18.75" hidden="false" customHeight="true" outlineLevel="0" collapsed="false">
      <c r="A67" s="47"/>
      <c r="B67" s="48"/>
      <c r="C67" s="48"/>
      <c r="D67" s="48"/>
      <c r="E67" s="47"/>
      <c r="F67" s="47"/>
      <c r="G67" s="47"/>
      <c r="H67" s="47"/>
      <c r="I67" s="47"/>
      <c r="J67" s="48"/>
      <c r="K67" s="47"/>
    </row>
    <row r="68" s="50" customFormat="true" ht="18.75" hidden="false" customHeight="true" outlineLevel="0" collapsed="false">
      <c r="A68" s="47"/>
      <c r="B68" s="48"/>
      <c r="C68" s="48"/>
      <c r="D68" s="47"/>
      <c r="E68" s="47"/>
      <c r="F68" s="47"/>
      <c r="G68" s="47"/>
      <c r="H68" s="47"/>
      <c r="I68" s="47"/>
      <c r="J68" s="48"/>
      <c r="K68" s="47"/>
    </row>
    <row r="69" customFormat="false" ht="18.75" hidden="false" customHeight="true" outlineLevel="0" collapsed="false">
      <c r="A69" s="47"/>
      <c r="B69" s="48"/>
      <c r="C69" s="48"/>
      <c r="D69" s="48"/>
      <c r="E69" s="49"/>
      <c r="F69" s="49"/>
      <c r="G69" s="49"/>
      <c r="H69" s="49"/>
      <c r="I69" s="49"/>
      <c r="J69" s="48"/>
      <c r="K69" s="47"/>
    </row>
    <row r="70" customFormat="false" ht="18.75" hidden="false" customHeight="true" outlineLevel="0" collapsed="false">
      <c r="A70" s="47"/>
      <c r="B70" s="48"/>
      <c r="C70" s="48"/>
      <c r="D70" s="48"/>
      <c r="E70" s="47"/>
      <c r="F70" s="47"/>
      <c r="G70" s="47"/>
      <c r="H70" s="47"/>
      <c r="I70" s="47"/>
      <c r="J70" s="48"/>
      <c r="K70" s="47"/>
    </row>
    <row r="71" customFormat="false" ht="18.75" hidden="false" customHeight="true" outlineLevel="0" collapsed="false">
      <c r="A71" s="47"/>
      <c r="B71" s="48"/>
      <c r="C71" s="48"/>
      <c r="D71" s="48"/>
      <c r="E71" s="47"/>
      <c r="F71" s="47"/>
      <c r="G71" s="47"/>
      <c r="H71" s="47"/>
      <c r="I71" s="47"/>
      <c r="J71" s="48"/>
      <c r="K71" s="47"/>
    </row>
    <row r="72" customFormat="false" ht="18.75" hidden="false" customHeight="true" outlineLevel="0" collapsed="false">
      <c r="A72" s="47"/>
      <c r="B72" s="48"/>
      <c r="C72" s="48"/>
      <c r="D72" s="48"/>
      <c r="E72" s="49"/>
      <c r="F72" s="49"/>
      <c r="G72" s="49"/>
      <c r="H72" s="49"/>
      <c r="I72" s="49"/>
      <c r="J72" s="48"/>
      <c r="K72" s="47"/>
    </row>
    <row r="73" customFormat="false" ht="18.75" hidden="false" customHeight="true" outlineLevel="0" collapsed="false">
      <c r="A73" s="47"/>
      <c r="B73" s="48"/>
      <c r="C73" s="48"/>
      <c r="D73" s="48"/>
      <c r="E73" s="47"/>
      <c r="F73" s="47"/>
      <c r="G73" s="47"/>
      <c r="H73" s="47"/>
      <c r="I73" s="47"/>
      <c r="J73" s="48"/>
      <c r="K73" s="47"/>
    </row>
    <row r="74" customFormat="false" ht="18.7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7"/>
    </row>
    <row r="75" customFormat="false" ht="18.75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7"/>
    </row>
    <row r="76" customFormat="false" ht="18.75" hidden="false" customHeight="true" outlineLevel="0" collapsed="false">
      <c r="A76" s="47"/>
      <c r="B76" s="48"/>
      <c r="C76" s="48"/>
      <c r="D76" s="48"/>
      <c r="E76" s="49"/>
      <c r="F76" s="49"/>
      <c r="G76" s="49"/>
      <c r="H76" s="49"/>
      <c r="I76" s="49"/>
      <c r="J76" s="48"/>
      <c r="K76" s="47"/>
    </row>
    <row r="77" customFormat="false" ht="18.75" hidden="false" customHeight="true" outlineLevel="0" collapsed="false">
      <c r="A77" s="47"/>
      <c r="B77" s="48"/>
      <c r="C77" s="48"/>
      <c r="D77" s="48"/>
      <c r="E77" s="47"/>
      <c r="F77" s="47"/>
      <c r="G77" s="47"/>
      <c r="H77" s="47"/>
      <c r="I77" s="47"/>
      <c r="J77" s="48"/>
      <c r="K77" s="47"/>
    </row>
    <row r="78" customFormat="false" ht="18.75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7"/>
    </row>
    <row r="79" customFormat="false" ht="18.75" hidden="false" customHeight="true" outlineLevel="0" collapsed="false">
      <c r="A79" s="47"/>
      <c r="B79" s="48"/>
      <c r="C79" s="48"/>
      <c r="D79" s="48"/>
      <c r="E79" s="49"/>
      <c r="F79" s="49"/>
      <c r="G79" s="49"/>
      <c r="H79" s="49"/>
      <c r="I79" s="49"/>
      <c r="J79" s="48"/>
      <c r="K79" s="47"/>
    </row>
    <row r="80" customFormat="false" ht="18.75" hidden="false" customHeight="true" outlineLevel="0" collapsed="false">
      <c r="A80" s="47"/>
      <c r="B80" s="48"/>
      <c r="C80" s="48"/>
      <c r="D80" s="48"/>
      <c r="E80" s="47"/>
      <c r="F80" s="47"/>
      <c r="G80" s="47"/>
      <c r="H80" s="47"/>
      <c r="I80" s="47"/>
      <c r="J80" s="48"/>
      <c r="K80" s="47"/>
    </row>
    <row r="81" customFormat="false" ht="18.75" hidden="false" customHeight="true" outlineLevel="0" collapsed="false">
      <c r="A81" s="47"/>
      <c r="B81" s="48"/>
      <c r="C81" s="48"/>
      <c r="D81" s="48"/>
      <c r="E81" s="48"/>
      <c r="F81" s="48"/>
      <c r="G81" s="48"/>
      <c r="H81" s="48"/>
      <c r="I81" s="48"/>
      <c r="J81" s="48"/>
      <c r="K81" s="47"/>
    </row>
    <row r="82" customFormat="false" ht="18.75" hidden="false" customHeight="true" outlineLevel="0" collapsed="false">
      <c r="A82" s="47"/>
      <c r="B82" s="48"/>
      <c r="C82" s="48"/>
      <c r="D82" s="48"/>
      <c r="E82" s="49"/>
      <c r="F82" s="49"/>
      <c r="G82" s="49"/>
      <c r="H82" s="49"/>
      <c r="I82" s="49"/>
      <c r="J82" s="48"/>
      <c r="K82" s="47"/>
    </row>
    <row r="83" customFormat="false" ht="18.75" hidden="false" customHeight="true" outlineLevel="0" collapsed="false">
      <c r="A83" s="47"/>
      <c r="B83" s="48"/>
      <c r="C83" s="48"/>
      <c r="D83" s="48"/>
      <c r="E83" s="47"/>
      <c r="F83" s="47"/>
      <c r="G83" s="47"/>
      <c r="H83" s="47"/>
      <c r="I83" s="47"/>
      <c r="J83" s="48"/>
      <c r="K83" s="47"/>
    </row>
    <row r="84" customFormat="false" ht="18.75" hidden="false" customHeight="true" outlineLevel="0" collapsed="false">
      <c r="A84" s="47"/>
      <c r="B84" s="48"/>
      <c r="C84" s="48"/>
      <c r="D84" s="48"/>
      <c r="E84" s="48"/>
      <c r="F84" s="48"/>
      <c r="G84" s="48"/>
      <c r="H84" s="48"/>
      <c r="I84" s="48"/>
      <c r="J84" s="48"/>
      <c r="K84" s="47"/>
    </row>
    <row r="85" customFormat="false" ht="18.75" hidden="false" customHeight="true" outlineLevel="0" collapsed="false">
      <c r="A85" s="47"/>
      <c r="B85" s="48"/>
      <c r="C85" s="48"/>
      <c r="D85" s="48"/>
      <c r="E85" s="48"/>
      <c r="F85" s="48"/>
      <c r="G85" s="48"/>
      <c r="H85" s="48"/>
      <c r="I85" s="48"/>
      <c r="J85" s="48"/>
      <c r="K85" s="47"/>
    </row>
    <row r="86" customFormat="false" ht="18.75" hidden="false" customHeight="true" outlineLevel="0" collapsed="false">
      <c r="A86" s="47"/>
      <c r="B86" s="48"/>
      <c r="C86" s="48"/>
      <c r="D86" s="48"/>
      <c r="E86" s="49"/>
      <c r="F86" s="49"/>
      <c r="G86" s="49"/>
      <c r="H86" s="49"/>
      <c r="I86" s="49"/>
      <c r="J86" s="48"/>
      <c r="K86" s="47"/>
    </row>
    <row r="87" customFormat="false" ht="18.75" hidden="false" customHeight="true" outlineLevel="0" collapsed="false">
      <c r="A87" s="47"/>
      <c r="B87" s="48"/>
      <c r="C87" s="48"/>
      <c r="D87" s="48"/>
      <c r="E87" s="47"/>
      <c r="F87" s="47"/>
      <c r="G87" s="47"/>
      <c r="H87" s="47"/>
      <c r="I87" s="47"/>
      <c r="J87" s="48"/>
      <c r="K87" s="47"/>
    </row>
    <row r="88" s="50" customFormat="true" ht="18.75" hidden="false" customHeight="true" outlineLevel="0" collapsed="false">
      <c r="A88" s="47"/>
      <c r="B88" s="48"/>
      <c r="C88" s="48"/>
      <c r="D88" s="47"/>
      <c r="E88" s="47"/>
      <c r="F88" s="47"/>
      <c r="G88" s="47"/>
      <c r="H88" s="47"/>
      <c r="I88" s="47"/>
      <c r="J88" s="48"/>
      <c r="K88" s="47"/>
    </row>
    <row r="89" customFormat="false" ht="18.75" hidden="false" customHeight="true" outlineLevel="0" collapsed="false">
      <c r="A89" s="47"/>
      <c r="B89" s="48"/>
      <c r="C89" s="48"/>
      <c r="D89" s="48"/>
      <c r="E89" s="49"/>
      <c r="F89" s="49"/>
      <c r="G89" s="49"/>
      <c r="H89" s="49"/>
      <c r="I89" s="49"/>
      <c r="J89" s="48"/>
      <c r="K89" s="47"/>
    </row>
    <row r="90" customFormat="false" ht="18.75" hidden="false" customHeight="true" outlineLevel="0" collapsed="false">
      <c r="A90" s="47"/>
      <c r="B90" s="48"/>
      <c r="C90" s="48"/>
      <c r="D90" s="48"/>
      <c r="E90" s="47"/>
      <c r="F90" s="47"/>
      <c r="G90" s="47"/>
      <c r="H90" s="47"/>
      <c r="I90" s="47"/>
      <c r="J90" s="48"/>
      <c r="K90" s="47"/>
    </row>
    <row r="91" customFormat="false" ht="18.75" hidden="false" customHeight="true" outlineLevel="0" collapsed="false">
      <c r="A91" s="47"/>
      <c r="B91" s="48"/>
      <c r="C91" s="48"/>
      <c r="D91" s="48"/>
      <c r="E91" s="47"/>
      <c r="F91" s="47"/>
      <c r="G91" s="47"/>
      <c r="H91" s="47"/>
      <c r="I91" s="47"/>
      <c r="J91" s="48"/>
      <c r="K91" s="47"/>
    </row>
    <row r="92" customFormat="false" ht="18.75" hidden="false" customHeight="true" outlineLevel="0" collapsed="false">
      <c r="A92" s="47"/>
      <c r="B92" s="48"/>
      <c r="C92" s="48"/>
      <c r="D92" s="48"/>
      <c r="E92" s="49"/>
      <c r="F92" s="49"/>
      <c r="G92" s="49"/>
      <c r="H92" s="49"/>
      <c r="I92" s="49"/>
      <c r="J92" s="48"/>
      <c r="K92" s="47"/>
    </row>
    <row r="93" customFormat="false" ht="18.75" hidden="false" customHeight="true" outlineLevel="0" collapsed="false">
      <c r="A93" s="47"/>
      <c r="B93" s="48"/>
      <c r="C93" s="48"/>
      <c r="D93" s="48"/>
      <c r="E93" s="47"/>
      <c r="F93" s="47"/>
      <c r="G93" s="47"/>
      <c r="H93" s="47"/>
      <c r="I93" s="47"/>
      <c r="J93" s="48"/>
      <c r="K93" s="47"/>
    </row>
    <row r="94" customFormat="false" ht="18.75" hidden="false" customHeight="true" outlineLevel="0" collapsed="false">
      <c r="A94" s="47"/>
      <c r="B94" s="48"/>
      <c r="C94" s="48"/>
      <c r="D94" s="48"/>
      <c r="E94" s="47"/>
      <c r="F94" s="48"/>
      <c r="G94" s="48"/>
      <c r="H94" s="48"/>
      <c r="I94" s="48"/>
      <c r="J94" s="48"/>
      <c r="K94" s="47"/>
    </row>
    <row r="95" customFormat="false" ht="18.75" hidden="false" customHeight="true" outlineLevel="0" collapsed="false">
      <c r="A95" s="47"/>
      <c r="B95" s="48"/>
      <c r="C95" s="48"/>
      <c r="D95" s="48"/>
      <c r="E95" s="49"/>
      <c r="F95" s="49"/>
      <c r="G95" s="49"/>
      <c r="H95" s="49"/>
      <c r="I95" s="49"/>
      <c r="J95" s="48"/>
      <c r="K95" s="47"/>
    </row>
    <row r="96" customFormat="false" ht="18.75" hidden="false" customHeight="true" outlineLevel="0" collapsed="false">
      <c r="A96" s="47"/>
      <c r="B96" s="48"/>
      <c r="C96" s="48"/>
      <c r="D96" s="48"/>
      <c r="E96" s="47"/>
      <c r="F96" s="47"/>
      <c r="G96" s="47"/>
      <c r="H96" s="47"/>
      <c r="I96" s="47"/>
      <c r="J96" s="48"/>
      <c r="K96" s="47"/>
    </row>
    <row r="97" customFormat="false" ht="18.75" hidden="false" customHeight="true" outlineLevel="0" collapsed="false">
      <c r="A97" s="47"/>
      <c r="B97" s="48"/>
      <c r="C97" s="48"/>
      <c r="D97" s="48"/>
      <c r="E97" s="47"/>
      <c r="F97" s="47"/>
      <c r="G97" s="47"/>
      <c r="H97" s="47"/>
      <c r="I97" s="47"/>
      <c r="J97" s="48"/>
      <c r="K97" s="47"/>
    </row>
    <row r="98" customFormat="false" ht="18.75" hidden="false" customHeight="true" outlineLevel="0" collapsed="false">
      <c r="A98" s="47"/>
      <c r="B98" s="48"/>
      <c r="C98" s="48"/>
      <c r="D98" s="48"/>
      <c r="E98" s="49"/>
      <c r="F98" s="49"/>
      <c r="G98" s="49"/>
      <c r="H98" s="49"/>
      <c r="I98" s="49"/>
      <c r="J98" s="48"/>
      <c r="K98" s="47"/>
    </row>
    <row r="99" customFormat="false" ht="18.75" hidden="false" customHeight="true" outlineLevel="0" collapsed="false">
      <c r="A99" s="47"/>
      <c r="B99" s="48"/>
      <c r="C99" s="48"/>
      <c r="D99" s="48"/>
      <c r="E99" s="47"/>
      <c r="F99" s="47"/>
      <c r="G99" s="47"/>
      <c r="H99" s="47"/>
      <c r="I99" s="47"/>
      <c r="J99" s="48"/>
      <c r="K99" s="47"/>
    </row>
    <row r="100" s="50" customFormat="true" ht="18.75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7"/>
    </row>
    <row r="101" s="50" customFormat="true" ht="15" hidden="false" customHeight="true" outlineLevel="0" collapsed="false">
      <c r="A101" s="47"/>
      <c r="B101" s="48"/>
      <c r="C101" s="48"/>
      <c r="D101" s="48"/>
      <c r="E101" s="48"/>
      <c r="F101" s="48"/>
      <c r="G101" s="48"/>
      <c r="H101" s="48"/>
      <c r="I101" s="48"/>
      <c r="J101" s="48"/>
      <c r="K101" s="47"/>
    </row>
    <row r="102" customFormat="false" ht="18.75" hidden="false" customHeight="true" outlineLevel="0" collapsed="false">
      <c r="A102" s="47"/>
      <c r="B102" s="48"/>
      <c r="C102" s="48"/>
      <c r="D102" s="48"/>
      <c r="E102" s="49"/>
      <c r="F102" s="49"/>
      <c r="G102" s="49"/>
      <c r="H102" s="49"/>
      <c r="I102" s="49"/>
      <c r="J102" s="48"/>
      <c r="K102" s="47"/>
    </row>
    <row r="103" customFormat="false" ht="18.75" hidden="false" customHeight="true" outlineLevel="0" collapsed="false">
      <c r="A103" s="47"/>
      <c r="B103" s="48"/>
      <c r="C103" s="48"/>
      <c r="D103" s="48"/>
      <c r="E103" s="47"/>
      <c r="F103" s="47"/>
      <c r="G103" s="47"/>
      <c r="H103" s="47"/>
      <c r="I103" s="47"/>
      <c r="J103" s="48"/>
      <c r="K103" s="47"/>
    </row>
    <row r="104" customFormat="false" ht="18.75" hidden="false" customHeight="true" outlineLevel="0" collapsed="false">
      <c r="A104" s="47"/>
      <c r="B104" s="48"/>
      <c r="C104" s="48"/>
      <c r="D104" s="48"/>
      <c r="E104" s="48"/>
      <c r="F104" s="48"/>
      <c r="G104" s="48"/>
      <c r="H104" s="48"/>
      <c r="I104" s="48"/>
      <c r="J104" s="48"/>
      <c r="K104" s="47"/>
    </row>
    <row r="105" customFormat="false" ht="15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8"/>
      <c r="I105" s="48"/>
      <c r="J105" s="48"/>
      <c r="K105" s="47"/>
    </row>
    <row r="106" customFormat="false" ht="18.75" hidden="false" customHeight="true" outlineLevel="0" collapsed="false">
      <c r="A106" s="47"/>
      <c r="B106" s="48"/>
      <c r="C106" s="48"/>
      <c r="D106" s="48"/>
      <c r="E106" s="48"/>
      <c r="F106" s="47"/>
      <c r="G106" s="48"/>
      <c r="H106" s="48"/>
      <c r="I106" s="48"/>
      <c r="J106" s="48"/>
      <c r="K106" s="47"/>
    </row>
    <row r="107" customFormat="false" ht="18.75" hidden="false" customHeight="true" outlineLevel="0" collapsed="false">
      <c r="A107" s="47"/>
      <c r="B107" s="48"/>
      <c r="C107" s="48"/>
      <c r="D107" s="48"/>
      <c r="E107" s="48"/>
      <c r="F107" s="47"/>
      <c r="G107" s="48"/>
      <c r="H107" s="48"/>
      <c r="I107" s="48"/>
      <c r="J107" s="48"/>
      <c r="K107" s="47"/>
    </row>
    <row r="108" customFormat="false" ht="18.75" hidden="false" customHeight="true" outlineLevel="0" collapsed="false">
      <c r="A108" s="47"/>
      <c r="B108" s="48"/>
      <c r="C108" s="48"/>
      <c r="D108" s="48"/>
      <c r="E108" s="48"/>
      <c r="F108" s="48"/>
      <c r="G108" s="48"/>
      <c r="H108" s="48"/>
      <c r="I108" s="48"/>
      <c r="J108" s="48"/>
      <c r="K108" s="47"/>
    </row>
    <row r="109" s="50" customFormat="true" ht="18.75" hidden="false" customHeight="true" outlineLevel="0" collapsed="false">
      <c r="A109" s="47"/>
      <c r="B109" s="48"/>
      <c r="C109" s="48"/>
      <c r="D109" s="47"/>
      <c r="E109" s="48"/>
      <c r="F109" s="48"/>
      <c r="G109" s="48"/>
      <c r="H109" s="48"/>
      <c r="I109" s="48"/>
      <c r="J109" s="48"/>
      <c r="K109" s="47"/>
    </row>
    <row r="110" customFormat="false" ht="18.75" hidden="false" customHeight="true" outlineLevel="0" collapsed="false">
      <c r="A110" s="47"/>
      <c r="B110" s="48"/>
      <c r="C110" s="48"/>
      <c r="D110" s="48"/>
      <c r="E110" s="48"/>
      <c r="F110" s="49"/>
      <c r="G110" s="48"/>
      <c r="H110" s="48"/>
      <c r="I110" s="48"/>
      <c r="J110" s="48"/>
      <c r="K110" s="47"/>
    </row>
    <row r="111" customFormat="false" ht="18.75" hidden="false" customHeight="true" outlineLevel="0" collapsed="false">
      <c r="A111" s="47"/>
      <c r="B111" s="48"/>
      <c r="C111" s="48"/>
      <c r="D111" s="48"/>
      <c r="E111" s="48"/>
      <c r="F111" s="47"/>
      <c r="G111" s="48"/>
      <c r="H111" s="48"/>
      <c r="I111" s="48"/>
      <c r="J111" s="48"/>
      <c r="K111" s="47"/>
    </row>
    <row r="112" customFormat="false" ht="18.75" hidden="false" customHeight="true" outlineLevel="0" collapsed="false">
      <c r="A112" s="47"/>
      <c r="B112" s="48"/>
      <c r="C112" s="48"/>
      <c r="D112" s="48"/>
      <c r="E112" s="48"/>
      <c r="F112" s="47"/>
      <c r="G112" s="48"/>
      <c r="H112" s="48"/>
      <c r="I112" s="48"/>
      <c r="J112" s="48"/>
      <c r="K112" s="47"/>
    </row>
    <row r="113" customFormat="false" ht="18.75" hidden="false" customHeight="true" outlineLevel="0" collapsed="false">
      <c r="A113" s="47"/>
      <c r="B113" s="48"/>
      <c r="C113" s="48"/>
      <c r="D113" s="48"/>
      <c r="E113" s="48"/>
      <c r="F113" s="47"/>
      <c r="G113" s="48"/>
      <c r="H113" s="48"/>
      <c r="I113" s="48"/>
      <c r="J113" s="48"/>
      <c r="K113" s="47"/>
    </row>
    <row r="114" customFormat="false" ht="18.75" hidden="false" customHeight="true" outlineLevel="0" collapsed="false">
      <c r="A114" s="47"/>
      <c r="B114" s="48"/>
      <c r="C114" s="48"/>
      <c r="D114" s="48"/>
      <c r="E114" s="48"/>
      <c r="F114" s="47"/>
      <c r="G114" s="48"/>
      <c r="H114" s="48"/>
      <c r="I114" s="48"/>
      <c r="J114" s="48"/>
      <c r="K114" s="47"/>
    </row>
    <row r="115" customFormat="false" ht="18.75" hidden="false" customHeight="true" outlineLevel="0" collapsed="false">
      <c r="A115" s="47"/>
      <c r="B115" s="48"/>
      <c r="C115" s="48"/>
      <c r="D115" s="48"/>
      <c r="E115" s="48"/>
      <c r="F115" s="47"/>
      <c r="G115" s="48"/>
      <c r="H115" s="48"/>
      <c r="I115" s="48"/>
      <c r="J115" s="48"/>
      <c r="K115" s="47"/>
    </row>
    <row r="116" customFormat="false" ht="18.75" hidden="false" customHeight="true" outlineLevel="0" collapsed="false">
      <c r="A116" s="47"/>
      <c r="B116" s="48"/>
      <c r="C116" s="48"/>
      <c r="D116" s="48"/>
      <c r="E116" s="48"/>
      <c r="F116" s="47"/>
      <c r="G116" s="48"/>
      <c r="H116" s="48"/>
      <c r="I116" s="48"/>
      <c r="J116" s="48"/>
      <c r="K116" s="47"/>
    </row>
    <row r="117" customFormat="false" ht="18.75" hidden="false" customHeight="true" outlineLevel="0" collapsed="false">
      <c r="A117" s="47"/>
      <c r="B117" s="48"/>
      <c r="C117" s="48"/>
      <c r="D117" s="48"/>
      <c r="E117" s="48"/>
      <c r="F117" s="47"/>
      <c r="G117" s="48"/>
      <c r="H117" s="48"/>
      <c r="I117" s="48"/>
      <c r="J117" s="48"/>
      <c r="K117" s="47"/>
    </row>
    <row r="118" customFormat="false" ht="18.75" hidden="false" customHeight="true" outlineLevel="0" collapsed="false">
      <c r="A118" s="47"/>
      <c r="B118" s="48"/>
      <c r="C118" s="48"/>
      <c r="D118" s="48"/>
      <c r="E118" s="48"/>
      <c r="F118" s="47"/>
      <c r="G118" s="48"/>
      <c r="H118" s="48"/>
      <c r="I118" s="48"/>
      <c r="J118" s="48"/>
      <c r="K118" s="47"/>
    </row>
    <row r="119" customFormat="false" ht="18.75" hidden="false" customHeight="true" outlineLevel="0" collapsed="false">
      <c r="A119" s="47"/>
      <c r="B119" s="48"/>
      <c r="C119" s="48"/>
      <c r="D119" s="48"/>
      <c r="E119" s="48"/>
      <c r="F119" s="47"/>
      <c r="G119" s="48"/>
      <c r="H119" s="48"/>
      <c r="I119" s="48"/>
      <c r="J119" s="48"/>
      <c r="K119" s="47"/>
    </row>
    <row r="120" customFormat="false" ht="18.75" hidden="false" customHeight="true" outlineLevel="0" collapsed="false">
      <c r="A120" s="47"/>
      <c r="B120" s="48"/>
      <c r="C120" s="48"/>
      <c r="D120" s="48"/>
      <c r="E120" s="48"/>
      <c r="F120" s="47"/>
      <c r="G120" s="48"/>
      <c r="H120" s="48"/>
      <c r="I120" s="48"/>
      <c r="J120" s="48"/>
      <c r="K120" s="47"/>
    </row>
    <row r="121" customFormat="false" ht="18.75" hidden="false" customHeight="true" outlineLevel="0" collapsed="false">
      <c r="A121" s="47"/>
      <c r="B121" s="48"/>
      <c r="C121" s="48"/>
      <c r="D121" s="48"/>
      <c r="E121" s="48"/>
      <c r="F121" s="47"/>
      <c r="G121" s="48"/>
      <c r="H121" s="48"/>
      <c r="I121" s="48"/>
      <c r="J121" s="48"/>
      <c r="K121" s="47"/>
    </row>
    <row r="122" customFormat="false" ht="18.75" hidden="false" customHeight="true" outlineLevel="0" collapsed="false">
      <c r="A122" s="47"/>
      <c r="B122" s="48"/>
      <c r="C122" s="48"/>
      <c r="D122" s="48"/>
      <c r="E122" s="48"/>
      <c r="F122" s="47"/>
      <c r="G122" s="48"/>
      <c r="H122" s="48"/>
      <c r="I122" s="48"/>
      <c r="J122" s="48"/>
      <c r="K122" s="47"/>
    </row>
    <row r="123" customFormat="false" ht="18.75" hidden="false" customHeight="true" outlineLevel="0" collapsed="false">
      <c r="A123" s="47"/>
      <c r="B123" s="48"/>
      <c r="C123" s="48"/>
      <c r="D123" s="48"/>
      <c r="E123" s="48"/>
      <c r="F123" s="47"/>
      <c r="G123" s="48"/>
      <c r="H123" s="48"/>
      <c r="I123" s="48"/>
      <c r="J123" s="48"/>
      <c r="K123" s="47"/>
    </row>
    <row r="124" customFormat="false" ht="18.75" hidden="false" customHeight="true" outlineLevel="0" collapsed="false">
      <c r="A124" s="47"/>
      <c r="B124" s="48"/>
      <c r="C124" s="48"/>
      <c r="D124" s="48"/>
      <c r="E124" s="48"/>
      <c r="F124" s="47"/>
      <c r="G124" s="48"/>
      <c r="H124" s="48"/>
      <c r="I124" s="48"/>
      <c r="J124" s="48"/>
      <c r="K124" s="47"/>
    </row>
    <row r="125" customFormat="false" ht="18.75" hidden="false" customHeight="true" outlineLevel="0" collapsed="false">
      <c r="A125" s="47"/>
      <c r="B125" s="48"/>
      <c r="C125" s="48"/>
      <c r="D125" s="48"/>
      <c r="E125" s="48"/>
      <c r="F125" s="47"/>
      <c r="G125" s="48"/>
      <c r="H125" s="48"/>
      <c r="I125" s="48"/>
      <c r="J125" s="48"/>
      <c r="K125" s="47"/>
    </row>
    <row r="126" customFormat="false" ht="18.75" hidden="false" customHeight="true" outlineLevel="0" collapsed="false">
      <c r="A126" s="47"/>
      <c r="B126" s="48"/>
      <c r="C126" s="48"/>
      <c r="D126" s="48"/>
      <c r="E126" s="48"/>
      <c r="F126" s="47"/>
      <c r="G126" s="48"/>
      <c r="H126" s="48"/>
      <c r="I126" s="48"/>
      <c r="J126" s="48"/>
      <c r="K126" s="47"/>
    </row>
    <row r="127" customFormat="false" ht="18.75" hidden="false" customHeight="true" outlineLevel="0" collapsed="false">
      <c r="A127" s="47"/>
      <c r="B127" s="48"/>
      <c r="C127" s="48"/>
      <c r="D127" s="48"/>
      <c r="E127" s="48"/>
      <c r="F127" s="47"/>
      <c r="G127" s="48"/>
      <c r="H127" s="48"/>
      <c r="I127" s="48"/>
      <c r="J127" s="48"/>
      <c r="K127" s="47"/>
    </row>
    <row r="128" customFormat="false" ht="18.75" hidden="false" customHeight="tru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8"/>
      <c r="K128" s="47"/>
    </row>
    <row r="129" customFormat="false" ht="18.75" hidden="false" customHeight="true" outlineLevel="0" collapsed="false">
      <c r="A129" s="50"/>
      <c r="B129" s="50"/>
      <c r="C129" s="50"/>
      <c r="D129" s="51"/>
      <c r="E129" s="50"/>
      <c r="F129" s="50"/>
      <c r="G129" s="50"/>
      <c r="H129" s="50"/>
      <c r="I129" s="50"/>
      <c r="J129" s="50"/>
      <c r="K129" s="50"/>
    </row>
  </sheetData>
  <mergeCells count="7">
    <mergeCell ref="A1:K1"/>
    <mergeCell ref="A2:K2"/>
    <mergeCell ref="A3:K3"/>
    <mergeCell ref="A8:A10"/>
    <mergeCell ref="B8:B10"/>
    <mergeCell ref="C8:C10"/>
    <mergeCell ref="E8:H8"/>
  </mergeCells>
  <printOptions headings="false" gridLines="false" gridLinesSet="true" horizontalCentered="false" verticalCentered="false"/>
  <pageMargins left="0.229861111111111" right="0.196527777777778" top="0.4722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2:50:11Z</dcterms:created>
  <dc:creator>Personal</dc:creator>
  <dc:description/>
  <dc:language>en-US</dc:language>
  <cp:lastModifiedBy>Windows User</cp:lastModifiedBy>
  <cp:lastPrinted>2017-02-17T04:57:47Z</cp:lastPrinted>
  <dcterms:modified xsi:type="dcterms:W3CDTF">2018-10-07T05:38:24Z</dcterms:modified>
  <cp:revision>0</cp:revision>
  <dc:subject/>
  <dc:title/>
</cp:coreProperties>
</file>